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ulaye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RED NACIONAL DE CULTIVARES DE GIRASOL. 2024-2025</t>
  </si>
  <si>
    <t xml:space="preserve">INSTITUTO NACIONAL DE TECNOLOGIA AGOPECUARIA</t>
  </si>
  <si>
    <t xml:space="preserve">LOCALIDAD: Laboulaye</t>
  </si>
  <si>
    <t xml:space="preserve">FECHA DE SIEMBRA: 31/10/2024</t>
  </si>
  <si>
    <t xml:space="preserve">FUENTE: Nicolas Heinz (INTA EEA Manfredi)</t>
  </si>
  <si>
    <t xml:space="preserve">CORREO ELECTRONICO: heinz.nicolas@inta.gob.ar</t>
  </si>
  <si>
    <t xml:space="preserve">HÍBRIDO</t>
  </si>
  <si>
    <t xml:space="preserve">EMPRESA</t>
  </si>
  <si>
    <t xml:space="preserve">Días a  floración</t>
  </si>
  <si>
    <t xml:space="preserve">Densidad (pl/ha)</t>
  </si>
  <si>
    <t xml:space="preserve">Rendimiento de granos (kg/ha)</t>
  </si>
  <si>
    <t xml:space="preserve">Aceite   (%)</t>
  </si>
  <si>
    <t xml:space="preserve">Rendimiento Ajustado (Kg/ha)</t>
  </si>
  <si>
    <t xml:space="preserve">Rendimiento relativo</t>
  </si>
  <si>
    <t xml:space="preserve">Rendimiento Ajustado  relativo</t>
  </si>
  <si>
    <t xml:space="preserve">ACA 216 CLDM</t>
  </si>
  <si>
    <t xml:space="preserve">ACA</t>
  </si>
  <si>
    <t xml:space="preserve">ACA 220 CLDM</t>
  </si>
  <si>
    <t xml:space="preserve">ADV 5407 CL</t>
  </si>
  <si>
    <t xml:space="preserve">Advanta</t>
  </si>
  <si>
    <t xml:space="preserve">ADV 5505 CL</t>
  </si>
  <si>
    <t xml:space="preserve">Argensol 76 CL</t>
  </si>
  <si>
    <t xml:space="preserve">Argenetics</t>
  </si>
  <si>
    <t xml:space="preserve">Argensol 78 CL</t>
  </si>
  <si>
    <t xml:space="preserve">Klein G26-25 CL</t>
  </si>
  <si>
    <t xml:space="preserve">Klein</t>
  </si>
  <si>
    <t xml:space="preserve">Klein G27-50 CL</t>
  </si>
  <si>
    <t xml:space="preserve">OASIS CLP</t>
  </si>
  <si>
    <t xml:space="preserve">LIDEA</t>
  </si>
  <si>
    <t xml:space="preserve">NUSOL 4175 CL</t>
  </si>
  <si>
    <t xml:space="preserve">Nufarm</t>
  </si>
  <si>
    <t xml:space="preserve">NUSOL 4180 CL PLUS</t>
  </si>
  <si>
    <t xml:space="preserve">PARAISO 1500 CL PLUS AO</t>
  </si>
  <si>
    <t xml:space="preserve">PARAISO 1800 CL PLUS</t>
  </si>
  <si>
    <t xml:space="preserve">ORI 730 CL</t>
  </si>
  <si>
    <t xml:space="preserve">Ruralco</t>
  </si>
  <si>
    <t xml:space="preserve">ORISOL 740 CLDM  </t>
  </si>
  <si>
    <t xml:space="preserve">ORISOL 750 CL</t>
  </si>
  <si>
    <t xml:space="preserve">SPS 3125 CL</t>
  </si>
  <si>
    <t xml:space="preserve">SPS</t>
  </si>
  <si>
    <t xml:space="preserve">TESTIGO 1</t>
  </si>
  <si>
    <t xml:space="preserve">Testigo</t>
  </si>
  <si>
    <t xml:space="preserve">TESTIGO 2</t>
  </si>
  <si>
    <t xml:space="preserve">TESTIGO 3</t>
  </si>
  <si>
    <t xml:space="preserve">TESTIGO 4</t>
  </si>
  <si>
    <t xml:space="preserve">PROMEDIO</t>
  </si>
  <si>
    <t xml:space="preserve">CV (%)</t>
  </si>
  <si>
    <t xml:space="preserve">DMS (0,05)</t>
  </si>
  <si>
    <t xml:space="preserve">MAXIMO</t>
  </si>
  <si>
    <t xml:space="preserve">MIN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Comic Sans MS"/>
      <family val="4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3.77"/>
    <col collapsed="false" customWidth="true" hidden="false" outlineLevel="0" max="3" min="3" style="0" width="14.55"/>
    <col collapsed="false" customWidth="true" hidden="false" outlineLevel="0" max="4" min="4" style="0" width="14.99"/>
    <col collapsed="false" customWidth="true" hidden="false" outlineLevel="0" max="5" min="5" style="0" width="16.77"/>
    <col collapsed="false" customWidth="true" hidden="false" outlineLevel="0" max="6" min="6" style="0" width="10.66"/>
    <col collapsed="false" customWidth="true" hidden="false" outlineLevel="0" max="9" min="7" style="0" width="16.77"/>
    <col collapsed="false" customWidth="true" hidden="false" outlineLevel="0" max="11" min="11" style="0" width="16.99"/>
  </cols>
  <sheetData>
    <row r="1" customFormat="false" ht="16.8" hidden="false" customHeight="false" outlineLevel="0" collapsed="false">
      <c r="A1" s="1" t="s">
        <v>0</v>
      </c>
      <c r="B1" s="1"/>
      <c r="C1" s="1"/>
      <c r="E1" s="2"/>
      <c r="F1" s="2" t="s">
        <v>1</v>
      </c>
    </row>
    <row r="2" customFormat="false" ht="16.8" hidden="false" customHeight="false" outlineLevel="0" collapsed="false">
      <c r="A2" s="1" t="s">
        <v>2</v>
      </c>
      <c r="B2" s="1"/>
      <c r="C2" s="1"/>
    </row>
    <row r="3" customFormat="false" ht="16.8" hidden="false" customHeight="false" outlineLevel="0" collapsed="false">
      <c r="A3" s="1" t="s">
        <v>3</v>
      </c>
      <c r="B3" s="1"/>
      <c r="C3" s="1"/>
    </row>
    <row r="4" customFormat="false" ht="16.8" hidden="false" customHeight="false" outlineLevel="0" collapsed="false">
      <c r="A4" s="1" t="s">
        <v>4</v>
      </c>
      <c r="B4" s="1"/>
      <c r="C4" s="1"/>
    </row>
    <row r="5" customFormat="false" ht="16.8" hidden="false" customHeight="false" outlineLevel="0" collapsed="false">
      <c r="A5" s="1" t="s">
        <v>5</v>
      </c>
      <c r="B5" s="1"/>
      <c r="C5" s="1"/>
    </row>
    <row r="8" customFormat="false" ht="46.8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4.4" hidden="false" customHeight="false" outlineLevel="0" collapsed="false">
      <c r="A9" s="5" t="s">
        <v>15</v>
      </c>
      <c r="B9" s="6" t="s">
        <v>16</v>
      </c>
      <c r="C9" s="7" t="n">
        <v>74</v>
      </c>
      <c r="D9" s="7" t="n">
        <v>53571.75</v>
      </c>
      <c r="E9" s="7" t="n">
        <v>3704.75</v>
      </c>
      <c r="F9" s="8" t="n">
        <v>53.17</v>
      </c>
      <c r="G9" s="7" t="n">
        <v>4527.5</v>
      </c>
      <c r="H9" s="9" t="n">
        <f aca="false">+E9/$E$30</f>
        <v>0.975670854247725</v>
      </c>
      <c r="I9" s="9" t="n">
        <f aca="false">G9/$G$30</f>
        <v>0.988282803084047</v>
      </c>
    </row>
    <row r="10" customFormat="false" ht="14.4" hidden="false" customHeight="false" outlineLevel="0" collapsed="false">
      <c r="A10" s="5" t="s">
        <v>17</v>
      </c>
      <c r="B10" s="6" t="s">
        <v>16</v>
      </c>
      <c r="C10" s="7" t="n">
        <v>73.75</v>
      </c>
      <c r="D10" s="7" t="n">
        <v>55357</v>
      </c>
      <c r="E10" s="7" t="n">
        <v>4500.5</v>
      </c>
      <c r="F10" s="8" t="n">
        <v>56.76</v>
      </c>
      <c r="G10" s="7" t="n">
        <v>5829.5</v>
      </c>
      <c r="H10" s="9" t="n">
        <f aca="false">+E10/$E$30</f>
        <v>1.18523697403115</v>
      </c>
      <c r="I10" s="9" t="n">
        <f aca="false">G10/$G$30</f>
        <v>1.27248914424704</v>
      </c>
    </row>
    <row r="11" customFormat="false" ht="14.4" hidden="false" customHeight="false" outlineLevel="0" collapsed="false">
      <c r="A11" s="5" t="s">
        <v>18</v>
      </c>
      <c r="B11" s="5" t="s">
        <v>19</v>
      </c>
      <c r="C11" s="7" t="n">
        <v>73.25</v>
      </c>
      <c r="D11" s="7" t="n">
        <v>53571.5</v>
      </c>
      <c r="E11" s="7" t="n">
        <v>3882.75</v>
      </c>
      <c r="F11" s="8" t="n">
        <v>57.71</v>
      </c>
      <c r="G11" s="7" t="n">
        <v>5101</v>
      </c>
      <c r="H11" s="9" t="n">
        <f aca="false">+E11/$E$30</f>
        <v>1.02254835260958</v>
      </c>
      <c r="I11" s="9" t="n">
        <f aca="false">G11/$G$30</f>
        <v>1.1134689295487</v>
      </c>
    </row>
    <row r="12" customFormat="false" ht="14.4" hidden="false" customHeight="false" outlineLevel="0" collapsed="false">
      <c r="A12" s="5" t="s">
        <v>20</v>
      </c>
      <c r="B12" s="5" t="s">
        <v>19</v>
      </c>
      <c r="C12" s="7" t="n">
        <v>73.5</v>
      </c>
      <c r="D12" s="7" t="n">
        <v>48214.25</v>
      </c>
      <c r="E12" s="7" t="n">
        <v>3333.5</v>
      </c>
      <c r="F12" s="8" t="n">
        <v>51.54</v>
      </c>
      <c r="G12" s="7" t="n">
        <v>3969</v>
      </c>
      <c r="H12" s="9" t="n">
        <f aca="false">+E12/$E$30</f>
        <v>0.877899667355365</v>
      </c>
      <c r="I12" s="9" t="n">
        <f aca="false">G12/$G$30</f>
        <v>0.866370943222658</v>
      </c>
    </row>
    <row r="13" customFormat="false" ht="14.4" hidden="false" customHeight="false" outlineLevel="0" collapsed="false">
      <c r="A13" s="5" t="s">
        <v>21</v>
      </c>
      <c r="B13" s="10" t="s">
        <v>22</v>
      </c>
      <c r="C13" s="7" t="n">
        <v>72</v>
      </c>
      <c r="D13" s="7" t="n">
        <v>53571.5</v>
      </c>
      <c r="E13" s="7" t="n">
        <v>4200.25</v>
      </c>
      <c r="F13" s="8" t="n">
        <v>50.41</v>
      </c>
      <c r="G13" s="7" t="n">
        <v>4909.75</v>
      </c>
      <c r="H13" s="9" t="n">
        <f aca="false">+E13/$E$30</f>
        <v>1.10616411513706</v>
      </c>
      <c r="I13" s="9" t="n">
        <f aca="false">G13/$G$30</f>
        <v>1.07172203035713</v>
      </c>
    </row>
    <row r="14" customFormat="false" ht="14.4" hidden="false" customHeight="false" outlineLevel="0" collapsed="false">
      <c r="A14" s="5" t="s">
        <v>23</v>
      </c>
      <c r="B14" s="5" t="s">
        <v>22</v>
      </c>
      <c r="C14" s="7" t="n">
        <v>72.75</v>
      </c>
      <c r="D14" s="7" t="n">
        <v>50446.5</v>
      </c>
      <c r="E14" s="7" t="n">
        <v>3740</v>
      </c>
      <c r="F14" s="8" t="n">
        <v>50.43</v>
      </c>
      <c r="G14" s="7" t="n">
        <v>4364.5</v>
      </c>
      <c r="H14" s="9" t="n">
        <f aca="false">+E14/$E$30</f>
        <v>0.984954179063767</v>
      </c>
      <c r="I14" s="9" t="n">
        <f aca="false">G14/$G$30</f>
        <v>0.952702439328619</v>
      </c>
    </row>
    <row r="15" customFormat="false" ht="14.4" hidden="false" customHeight="false" outlineLevel="0" collapsed="false">
      <c r="A15" s="5" t="s">
        <v>24</v>
      </c>
      <c r="B15" s="10" t="s">
        <v>25</v>
      </c>
      <c r="C15" s="7" t="n">
        <v>71.75</v>
      </c>
      <c r="D15" s="7" t="n">
        <v>51785.75</v>
      </c>
      <c r="E15" s="7" t="n">
        <v>2681.75</v>
      </c>
      <c r="F15" s="8" t="n">
        <v>49.18</v>
      </c>
      <c r="G15" s="7" t="n">
        <v>3070.5</v>
      </c>
      <c r="H15" s="9" t="n">
        <f aca="false">+E15/$E$30</f>
        <v>0.706256917033224</v>
      </c>
      <c r="I15" s="9" t="n">
        <f aca="false">G15/$G$30</f>
        <v>0.67024237368737</v>
      </c>
    </row>
    <row r="16" customFormat="false" ht="14.4" hidden="false" customHeight="false" outlineLevel="0" collapsed="false">
      <c r="A16" s="5" t="s">
        <v>26</v>
      </c>
      <c r="B16" s="10" t="s">
        <v>25</v>
      </c>
      <c r="C16" s="7" t="n">
        <v>72.75</v>
      </c>
      <c r="D16" s="7" t="n">
        <v>55357</v>
      </c>
      <c r="E16" s="7" t="n">
        <v>3997.25</v>
      </c>
      <c r="F16" s="8" t="n">
        <v>49.92</v>
      </c>
      <c r="G16" s="7" t="n">
        <v>4629.5</v>
      </c>
      <c r="H16" s="9" t="n">
        <f aca="false">+E16/$E$30</f>
        <v>1.05270269846595</v>
      </c>
      <c r="I16" s="9" t="n">
        <f aca="false">G16/$G$30</f>
        <v>1.01054781598622</v>
      </c>
    </row>
    <row r="17" customFormat="false" ht="14.4" hidden="false" customHeight="false" outlineLevel="0" collapsed="false">
      <c r="A17" s="5" t="s">
        <v>27</v>
      </c>
      <c r="B17" s="10" t="s">
        <v>28</v>
      </c>
      <c r="C17" s="7" t="n">
        <v>72.75</v>
      </c>
      <c r="D17" s="7" t="n">
        <v>52678.5</v>
      </c>
      <c r="E17" s="7" t="n">
        <v>3818.5</v>
      </c>
      <c r="F17" s="8" t="n">
        <v>52.04</v>
      </c>
      <c r="G17" s="7" t="n">
        <v>4588.75</v>
      </c>
      <c r="H17" s="9" t="n">
        <f aca="false">+E17/$E$30</f>
        <v>1.00562768255481</v>
      </c>
      <c r="I17" s="9" t="n">
        <f aca="false">G17/$G$30</f>
        <v>1.00165272504736</v>
      </c>
    </row>
    <row r="18" customFormat="false" ht="14.4" hidden="false" customHeight="false" outlineLevel="0" collapsed="false">
      <c r="A18" s="5" t="s">
        <v>29</v>
      </c>
      <c r="B18" s="10" t="s">
        <v>30</v>
      </c>
      <c r="C18" s="7" t="n">
        <v>72.25</v>
      </c>
      <c r="D18" s="7" t="n">
        <v>54017.75</v>
      </c>
      <c r="E18" s="7" t="n">
        <v>3496.25</v>
      </c>
      <c r="F18" s="8" t="n">
        <v>54.27</v>
      </c>
      <c r="G18" s="7" t="n">
        <v>4353.25</v>
      </c>
      <c r="H18" s="9" t="n">
        <f aca="false">+E18/$E$30</f>
        <v>0.920760975548582</v>
      </c>
      <c r="I18" s="9" t="n">
        <f aca="false">G18/$G$30</f>
        <v>0.950246739376174</v>
      </c>
    </row>
    <row r="19" customFormat="false" ht="14.4" hidden="false" customHeight="false" outlineLevel="0" collapsed="false">
      <c r="A19" s="5" t="s">
        <v>31</v>
      </c>
      <c r="B19" s="10" t="s">
        <v>30</v>
      </c>
      <c r="C19" s="7" t="n">
        <v>74.25</v>
      </c>
      <c r="D19" s="7" t="n">
        <v>52678.5</v>
      </c>
      <c r="E19" s="7" t="n">
        <v>3323</v>
      </c>
      <c r="F19" s="8" t="n">
        <v>53.68</v>
      </c>
      <c r="G19" s="7" t="n">
        <v>4100.25</v>
      </c>
      <c r="H19" s="9" t="n">
        <f aca="false">+E19/$E$30</f>
        <v>0.875134421665481</v>
      </c>
      <c r="I19" s="9" t="n">
        <f aca="false">G19/$G$30</f>
        <v>0.895020776001185</v>
      </c>
    </row>
    <row r="20" customFormat="false" ht="14.4" hidden="false" customHeight="false" outlineLevel="0" collapsed="false">
      <c r="A20" s="5" t="s">
        <v>32</v>
      </c>
      <c r="B20" s="10" t="s">
        <v>30</v>
      </c>
      <c r="C20" s="7" t="n">
        <v>73.25</v>
      </c>
      <c r="D20" s="7" t="n">
        <v>52678.5</v>
      </c>
      <c r="E20" s="7" t="n">
        <v>4090</v>
      </c>
      <c r="F20" s="8" t="n">
        <v>54.24</v>
      </c>
      <c r="G20" s="7" t="n">
        <v>5093.5</v>
      </c>
      <c r="H20" s="9" t="n">
        <f aca="false">+E20/$E$30</f>
        <v>1.07712903539326</v>
      </c>
      <c r="I20" s="9" t="n">
        <f aca="false">G20/$G$30</f>
        <v>1.11183179624707</v>
      </c>
    </row>
    <row r="21" customFormat="false" ht="14.4" hidden="false" customHeight="false" outlineLevel="0" collapsed="false">
      <c r="A21" s="5" t="s">
        <v>33</v>
      </c>
      <c r="B21" s="10" t="s">
        <v>30</v>
      </c>
      <c r="C21" s="7" t="n">
        <v>72.75</v>
      </c>
      <c r="D21" s="7" t="n">
        <v>49553.75</v>
      </c>
      <c r="E21" s="7" t="n">
        <v>3693.75</v>
      </c>
      <c r="F21" s="8" t="n">
        <v>53.03</v>
      </c>
      <c r="G21" s="7" t="n">
        <v>4511.25</v>
      </c>
      <c r="H21" s="9" t="n">
        <f aca="false">+E21/$E$30</f>
        <v>0.972773930191655</v>
      </c>
      <c r="I21" s="9" t="n">
        <f aca="false">G21/$G$30</f>
        <v>0.984735680930515</v>
      </c>
    </row>
    <row r="22" customFormat="false" ht="14.4" hidden="false" customHeight="false" outlineLevel="0" collapsed="false">
      <c r="A22" s="5" t="s">
        <v>34</v>
      </c>
      <c r="B22" s="10" t="s">
        <v>35</v>
      </c>
      <c r="C22" s="7" t="n">
        <v>72.25</v>
      </c>
      <c r="D22" s="7" t="n">
        <v>48214.25</v>
      </c>
      <c r="E22" s="7" t="n">
        <v>3094.75</v>
      </c>
      <c r="F22" s="8" t="n">
        <v>51.71</v>
      </c>
      <c r="G22" s="7" t="n">
        <v>3694.75</v>
      </c>
      <c r="H22" s="9" t="n">
        <f aca="false">+E22/$E$30</f>
        <v>0.81502324750203</v>
      </c>
      <c r="I22" s="9" t="n">
        <f aca="false">G22/$G$30</f>
        <v>0.80650643549305</v>
      </c>
    </row>
    <row r="23" customFormat="false" ht="14.4" hidden="false" customHeight="false" outlineLevel="0" collapsed="false">
      <c r="A23" s="5" t="s">
        <v>36</v>
      </c>
      <c r="B23" s="10" t="s">
        <v>35</v>
      </c>
      <c r="C23" s="7" t="n">
        <v>73.75</v>
      </c>
      <c r="D23" s="7" t="n">
        <v>54018</v>
      </c>
      <c r="E23" s="7" t="n">
        <v>4619.5</v>
      </c>
      <c r="F23" s="8" t="n">
        <v>45.4</v>
      </c>
      <c r="G23" s="7" t="n">
        <v>4925.5</v>
      </c>
      <c r="H23" s="9" t="n">
        <f aca="false">+E23/$E$30</f>
        <v>1.21657642518317</v>
      </c>
      <c r="I23" s="9" t="n">
        <f aca="false">G23/$G$30</f>
        <v>1.07516001029055</v>
      </c>
    </row>
    <row r="24" customFormat="false" ht="14.4" hidden="false" customHeight="false" outlineLevel="0" collapsed="false">
      <c r="A24" s="5" t="s">
        <v>37</v>
      </c>
      <c r="B24" s="10" t="s">
        <v>35</v>
      </c>
      <c r="C24" s="7" t="n">
        <v>71.25</v>
      </c>
      <c r="D24" s="7" t="n">
        <v>49107.25</v>
      </c>
      <c r="E24" s="7" t="n">
        <v>3266.5</v>
      </c>
      <c r="F24" s="8" t="n">
        <v>52.6</v>
      </c>
      <c r="G24" s="7" t="n">
        <v>3959.25</v>
      </c>
      <c r="H24" s="9" t="n">
        <f aca="false">+E24/$E$30</f>
        <v>0.860254766286576</v>
      </c>
      <c r="I24" s="9" t="n">
        <f aca="false">G24/$G$30</f>
        <v>0.864242669930539</v>
      </c>
    </row>
    <row r="25" customFormat="false" ht="14.4" hidden="false" customHeight="false" outlineLevel="0" collapsed="false">
      <c r="A25" s="5" t="s">
        <v>38</v>
      </c>
      <c r="B25" s="10" t="s">
        <v>39</v>
      </c>
      <c r="C25" s="7" t="n">
        <v>73.25</v>
      </c>
      <c r="D25" s="7" t="n">
        <v>54464</v>
      </c>
      <c r="E25" s="7" t="n">
        <v>3763.5</v>
      </c>
      <c r="F25" s="8" t="n">
        <v>57.03</v>
      </c>
      <c r="G25" s="7" t="n">
        <v>4894.5</v>
      </c>
      <c r="H25" s="9" t="n">
        <f aca="false">+E25/$E$30</f>
        <v>0.991143062274462</v>
      </c>
      <c r="I25" s="9" t="n">
        <f aca="false">G25/$G$30</f>
        <v>1.06839319264381</v>
      </c>
    </row>
    <row r="26" customFormat="false" ht="14.4" hidden="false" customHeight="false" outlineLevel="0" collapsed="false">
      <c r="A26" s="5" t="s">
        <v>40</v>
      </c>
      <c r="B26" s="10" t="s">
        <v>41</v>
      </c>
      <c r="C26" s="7" t="n">
        <v>72.5</v>
      </c>
      <c r="D26" s="7" t="n">
        <v>52678.75</v>
      </c>
      <c r="E26" s="7" t="n">
        <v>3838.75</v>
      </c>
      <c r="F26" s="8" t="n">
        <v>52.43</v>
      </c>
      <c r="G26" s="7" t="n">
        <v>4637.5</v>
      </c>
      <c r="H26" s="9" t="n">
        <f aca="false">+E26/$E$30</f>
        <v>1.0109606563853</v>
      </c>
      <c r="I26" s="9" t="n">
        <f aca="false">G26/$G$30</f>
        <v>1.01229409150796</v>
      </c>
    </row>
    <row r="27" customFormat="false" ht="14.4" hidden="false" customHeight="false" outlineLevel="0" collapsed="false">
      <c r="A27" s="5" t="s">
        <v>42</v>
      </c>
      <c r="B27" s="10" t="s">
        <v>41</v>
      </c>
      <c r="C27" s="7" t="n">
        <v>73.5</v>
      </c>
      <c r="D27" s="7" t="n">
        <v>55357</v>
      </c>
      <c r="E27" s="7" t="n">
        <v>3801.25</v>
      </c>
      <c r="F27" s="8" t="n">
        <v>56.79</v>
      </c>
      <c r="G27" s="7" t="n">
        <v>4927.5</v>
      </c>
      <c r="H27" s="9" t="n">
        <f aca="false">+E27/$E$30</f>
        <v>1.00108477892143</v>
      </c>
      <c r="I27" s="9" t="n">
        <f aca="false">G27/$G$30</f>
        <v>1.07559657917099</v>
      </c>
    </row>
    <row r="28" customFormat="false" ht="14.4" hidden="false" customHeight="false" outlineLevel="0" collapsed="false">
      <c r="A28" s="5" t="s">
        <v>43</v>
      </c>
      <c r="B28" s="10" t="s">
        <v>41</v>
      </c>
      <c r="C28" s="7" t="n">
        <v>72.5</v>
      </c>
      <c r="D28" s="7" t="n">
        <v>52232</v>
      </c>
      <c r="E28" s="7" t="n">
        <v>3994.75</v>
      </c>
      <c r="F28" s="8" t="n">
        <v>53.43</v>
      </c>
      <c r="G28" s="7" t="n">
        <v>4911.25</v>
      </c>
      <c r="H28" s="9" t="n">
        <f aca="false">+E28/$E$30</f>
        <v>1.05204430663502</v>
      </c>
      <c r="I28" s="9" t="n">
        <f aca="false">G28/$G$30</f>
        <v>1.07204945701746</v>
      </c>
    </row>
    <row r="29" customFormat="false" ht="14.4" hidden="false" customHeight="false" outlineLevel="0" collapsed="false">
      <c r="A29" s="5" t="s">
        <v>44</v>
      </c>
      <c r="B29" s="10" t="s">
        <v>41</v>
      </c>
      <c r="C29" s="7" t="n">
        <v>72.75</v>
      </c>
      <c r="D29" s="7" t="n">
        <v>52678.75</v>
      </c>
      <c r="E29" s="7" t="n">
        <v>4898.5</v>
      </c>
      <c r="F29" s="8" t="n">
        <v>45.14</v>
      </c>
      <c r="G29" s="7" t="n">
        <v>5206.25</v>
      </c>
      <c r="H29" s="9" t="n">
        <f aca="false">+E29/$E$30</f>
        <v>1.2900529535144</v>
      </c>
      <c r="I29" s="9" t="n">
        <f aca="false">G29/$G$30</f>
        <v>1.13644336688157</v>
      </c>
    </row>
    <row r="30" customFormat="false" ht="15.6" hidden="false" customHeight="false" outlineLevel="0" collapsed="false">
      <c r="A30" s="11"/>
      <c r="B30" s="12" t="s">
        <v>45</v>
      </c>
      <c r="C30" s="13" t="n">
        <f aca="false">+AVERAGE(C9:C29)</f>
        <v>72.8928571428571</v>
      </c>
      <c r="D30" s="13" t="n">
        <f aca="false">+AVERAGE(D9:D29)</f>
        <v>52487.25</v>
      </c>
      <c r="E30" s="13" t="n">
        <f aca="false">+AVERAGE(E9:E29)</f>
        <v>3797.13095238095</v>
      </c>
      <c r="F30" s="14" t="n">
        <f aca="false">+AVERAGE(F9:F29)</f>
        <v>52.4242857142857</v>
      </c>
      <c r="G30" s="13" t="n">
        <f aca="false">+AVERAGE(G9:G29)</f>
        <v>4581.17857142857</v>
      </c>
      <c r="H30" s="15" t="n">
        <f aca="false">+AVERAGE(H9:H29)</f>
        <v>1</v>
      </c>
      <c r="I30" s="15" t="n">
        <f aca="false">+AVERAGE(I9:I29)</f>
        <v>1</v>
      </c>
    </row>
    <row r="31" customFormat="false" ht="15.6" hidden="false" customHeight="false" outlineLevel="0" collapsed="false">
      <c r="A31" s="11"/>
      <c r="B31" s="3" t="s">
        <v>46</v>
      </c>
      <c r="C31" s="16"/>
      <c r="D31" s="17" t="n">
        <v>6.12</v>
      </c>
      <c r="E31" s="17" t="n">
        <v>9.86</v>
      </c>
      <c r="F31" s="16" t="n">
        <v>1.32</v>
      </c>
      <c r="G31" s="17" t="n">
        <v>9.92</v>
      </c>
      <c r="H31" s="18"/>
      <c r="I31" s="18"/>
    </row>
    <row r="32" customFormat="false" ht="15.6" hidden="false" customHeight="false" outlineLevel="0" collapsed="false">
      <c r="A32" s="11"/>
      <c r="B32" s="3" t="s">
        <v>47</v>
      </c>
      <c r="C32" s="16"/>
      <c r="D32" s="17" t="n">
        <v>4570</v>
      </c>
      <c r="E32" s="17" t="n">
        <v>533</v>
      </c>
      <c r="F32" s="16" t="n">
        <v>0.98</v>
      </c>
      <c r="G32" s="17" t="n">
        <v>647</v>
      </c>
      <c r="H32" s="18"/>
      <c r="I32" s="18"/>
    </row>
    <row r="33" customFormat="false" ht="15.6" hidden="false" customHeight="false" outlineLevel="0" collapsed="false">
      <c r="A33" s="11"/>
      <c r="B33" s="3" t="s">
        <v>48</v>
      </c>
      <c r="C33" s="17" t="n">
        <f aca="false">+MAX(C9:C29)</f>
        <v>74.25</v>
      </c>
      <c r="D33" s="17" t="n">
        <f aca="false">+MAX(D9:D29)</f>
        <v>55357</v>
      </c>
      <c r="E33" s="17" t="n">
        <f aca="false">+MAX(E9:E29)</f>
        <v>4898.5</v>
      </c>
      <c r="F33" s="17" t="n">
        <f aca="false">+MAX(F9:F29)</f>
        <v>57.71</v>
      </c>
      <c r="G33" s="17" t="n">
        <f aca="false">+MAX(G9:G29)</f>
        <v>5829.5</v>
      </c>
      <c r="H33" s="18" t="n">
        <f aca="false">+MAX(H9:H29)</f>
        <v>1.2900529535144</v>
      </c>
      <c r="I33" s="18" t="n">
        <f aca="false">+MAX(I9:I29)</f>
        <v>1.27248914424704</v>
      </c>
    </row>
    <row r="34" customFormat="false" ht="15.6" hidden="false" customHeight="false" outlineLevel="0" collapsed="false">
      <c r="A34" s="11"/>
      <c r="B34" s="3" t="s">
        <v>49</v>
      </c>
      <c r="C34" s="17" t="n">
        <f aca="false">+MIN(C9:C29)</f>
        <v>71.25</v>
      </c>
      <c r="D34" s="17" t="n">
        <f aca="false">+MIN(D9:D29)</f>
        <v>48214.25</v>
      </c>
      <c r="E34" s="17" t="n">
        <f aca="false">+MIN(E9:E29)</f>
        <v>2681.75</v>
      </c>
      <c r="F34" s="17" t="n">
        <f aca="false">+MIN(F9:F29)</f>
        <v>45.14</v>
      </c>
      <c r="G34" s="17" t="n">
        <f aca="false">+MIN(G9:G29)</f>
        <v>3070.5</v>
      </c>
      <c r="H34" s="18" t="n">
        <f aca="false">+MIN(H9:H29)</f>
        <v>0.706256917033224</v>
      </c>
      <c r="I34" s="18" t="n">
        <f aca="false">+MIN(I9:I29)</f>
        <v>0.67024237368737</v>
      </c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59Z</dcterms:created>
  <dc:creator>JuanCaldera</dc:creator>
  <dc:description/>
  <dc:language>en-US</dc:language>
  <cp:lastModifiedBy>Revisor</cp:lastModifiedBy>
  <dcterms:modified xsi:type="dcterms:W3CDTF">2025-05-19T1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FEF799410214D82E2CF0E43C5F9B4</vt:lpwstr>
  </property>
  <property fmtid="{D5CDD505-2E9C-101B-9397-08002B2CF9AE}" pid="3" name="_activity">
    <vt:lpwstr/>
  </property>
</Properties>
</file>