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binado" sheetId="1" state="visible" r:id="rId2"/>
  </sheets>
  <definedNames>
    <definedName function="false" hidden="false" name="_xlfn_AGGREGATE" vbProcedure="false"/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r>
      <rPr>
        <b val="true"/>
        <sz val="10"/>
        <rFont val="Comic Sans MS"/>
        <family val="4"/>
      </rPr>
      <t xml:space="preserve">Rendimiento Físico (kg ha</t>
    </r>
    <r>
      <rPr>
        <b val="true"/>
        <vertAlign val="superscript"/>
        <sz val="10"/>
        <rFont val="Comic Sans MS"/>
        <family val="4"/>
      </rPr>
      <t xml:space="preserve">-1</t>
    </r>
    <r>
      <rPr>
        <b val="true"/>
        <sz val="10"/>
        <rFont val="Comic Sans MS"/>
        <family val="4"/>
      </rPr>
      <t xml:space="preserve">)</t>
    </r>
  </si>
  <si>
    <t xml:space="preserve">Aceite (%)</t>
  </si>
  <si>
    <t xml:space="preserve">HÍBRIDO</t>
  </si>
  <si>
    <t xml:space="preserve">EMPRESA</t>
  </si>
  <si>
    <t xml:space="preserve">Sáenz Peña</t>
  </si>
  <si>
    <t xml:space="preserve">Villa Ocampo</t>
  </si>
  <si>
    <t xml:space="preserve">Reconquista</t>
  </si>
  <si>
    <t xml:space="preserve">Ceres</t>
  </si>
  <si>
    <t xml:space="preserve">Rafaela</t>
  </si>
  <si>
    <t xml:space="preserve">ACA 216CLDM</t>
  </si>
  <si>
    <t xml:space="preserve">ACA</t>
  </si>
  <si>
    <t xml:space="preserve">ACA 220CLDM</t>
  </si>
  <si>
    <t xml:space="preserve">ADV 5505 CL</t>
  </si>
  <si>
    <t xml:space="preserve">ADVANTA</t>
  </si>
  <si>
    <t xml:space="preserve">AG 23.0 CL</t>
  </si>
  <si>
    <t xml:space="preserve">AG SEED</t>
  </si>
  <si>
    <t xml:space="preserve">Alianza</t>
  </si>
  <si>
    <t xml:space="preserve">Argensol 76 CL</t>
  </si>
  <si>
    <t xml:space="preserve">ARGENETICS</t>
  </si>
  <si>
    <t xml:space="preserve">Argensol 78 CL</t>
  </si>
  <si>
    <t xml:space="preserve">BRV 3633 CP</t>
  </si>
  <si>
    <t xml:space="preserve">BREVANT</t>
  </si>
  <si>
    <t xml:space="preserve">BKH 243</t>
  </si>
  <si>
    <t xml:space="preserve">Buck Semillas</t>
  </si>
  <si>
    <t xml:space="preserve">Exp. BKH8731</t>
  </si>
  <si>
    <t xml:space="preserve">Cacique 2.23 CL Plus</t>
  </si>
  <si>
    <t xml:space="preserve">EL CENCERRO</t>
  </si>
  <si>
    <t xml:space="preserve">KLEIN G26-25 CL</t>
  </si>
  <si>
    <t xml:space="preserve">KLEIN</t>
  </si>
  <si>
    <t xml:space="preserve">KLEIN G27-50 CL</t>
  </si>
  <si>
    <t xml:space="preserve">1047 L CLP</t>
  </si>
  <si>
    <t xml:space="preserve">LIDEA</t>
  </si>
  <si>
    <t xml:space="preserve">OASIS</t>
  </si>
  <si>
    <t xml:space="preserve">LG5710CL</t>
  </si>
  <si>
    <t xml:space="preserve">LIMAGRAIN</t>
  </si>
  <si>
    <t xml:space="preserve">NS 1109</t>
  </si>
  <si>
    <t xml:space="preserve">NIDERA</t>
  </si>
  <si>
    <t xml:space="preserve">NS 1113</t>
  </si>
  <si>
    <t xml:space="preserve">NS 1115</t>
  </si>
  <si>
    <t xml:space="preserve">NK 3939 CL</t>
  </si>
  <si>
    <t xml:space="preserve">NK Semillas</t>
  </si>
  <si>
    <t xml:space="preserve">NK 3969 CL</t>
  </si>
  <si>
    <t xml:space="preserve">NUSOL 4175 CL</t>
  </si>
  <si>
    <t xml:space="preserve">NUFARM</t>
  </si>
  <si>
    <t xml:space="preserve">NUSOL 4180 CL PLUS</t>
  </si>
  <si>
    <t xml:space="preserve">PARAISO 1500 CLP AO</t>
  </si>
  <si>
    <t xml:space="preserve">PARAISO 1800 CL PLUS</t>
  </si>
  <si>
    <t xml:space="preserve">RGT ARLLEM CLP</t>
  </si>
  <si>
    <t xml:space="preserve">RAGT</t>
  </si>
  <si>
    <t xml:space="preserve">RGT Cabilldo CL</t>
  </si>
  <si>
    <t xml:space="preserve">RGT HUEMULL CL</t>
  </si>
  <si>
    <t xml:space="preserve">RGT Obellisco CL</t>
  </si>
  <si>
    <t xml:space="preserve">RGT WOLF</t>
  </si>
  <si>
    <t xml:space="preserve">ORI 730 CL</t>
  </si>
  <si>
    <t xml:space="preserve">Ruralco</t>
  </si>
  <si>
    <t xml:space="preserve">ORISOL 740 CLDM</t>
  </si>
  <si>
    <t xml:space="preserve">ORISOL 750 CL</t>
  </si>
  <si>
    <t xml:space="preserve">SPS 3125 CL</t>
  </si>
  <si>
    <t xml:space="preserve">SPS SEMILLAS</t>
  </si>
  <si>
    <t xml:space="preserve">ZT 74L68 CL</t>
  </si>
  <si>
    <t xml:space="preserve">ZETA Semillas</t>
  </si>
  <si>
    <t xml:space="preserve">ZT 74L74 CL</t>
  </si>
  <si>
    <t xml:space="preserve">T 1</t>
  </si>
  <si>
    <t xml:space="preserve">TESTIGO</t>
  </si>
  <si>
    <t xml:space="preserve">T 2</t>
  </si>
  <si>
    <t xml:space="preserve">T 3</t>
  </si>
  <si>
    <t xml:space="preserve">T 4</t>
  </si>
  <si>
    <t xml:space="preserve">T 5</t>
  </si>
  <si>
    <t xml:space="preserve">PROMEDIO</t>
  </si>
  <si>
    <t xml:space="preserve">MAXIMO</t>
  </si>
  <si>
    <t xml:space="preserve">MINI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name val="Comic Sans MS"/>
      <family val="4"/>
    </font>
    <font>
      <b val="true"/>
      <vertAlign val="superscript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7" min="3" style="0" width="15.5"/>
    <col collapsed="false" customWidth="true" hidden="false" outlineLevel="0" max="8" min="8" style="0" width="3.99"/>
    <col collapsed="false" customWidth="true" hidden="false" outlineLevel="0" max="13" min="9" style="0" width="15.5"/>
  </cols>
  <sheetData>
    <row r="1" customFormat="false" ht="16" hidden="false" customHeight="true" outlineLevel="0" collapsed="false">
      <c r="C1" s="1" t="s">
        <v>0</v>
      </c>
      <c r="D1" s="1"/>
      <c r="E1" s="1"/>
      <c r="F1" s="1"/>
      <c r="G1" s="1"/>
      <c r="I1" s="1" t="s">
        <v>1</v>
      </c>
      <c r="J1" s="1"/>
      <c r="K1" s="1"/>
      <c r="L1" s="1"/>
      <c r="M1" s="1"/>
    </row>
    <row r="2" customFormat="false" ht="17" hidden="false" customHeight="false" outlineLevel="0" collapsed="false">
      <c r="A2" s="2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I2" s="1" t="s">
        <v>4</v>
      </c>
      <c r="J2" s="1" t="s">
        <v>5</v>
      </c>
      <c r="K2" s="1" t="s">
        <v>6</v>
      </c>
      <c r="L2" s="1" t="s">
        <v>7</v>
      </c>
      <c r="M2" s="1" t="s">
        <v>8</v>
      </c>
    </row>
    <row r="3" customFormat="false" ht="16" hidden="false" customHeight="false" outlineLevel="0" collapsed="false">
      <c r="A3" s="3" t="s">
        <v>9</v>
      </c>
      <c r="B3" s="4" t="s">
        <v>10</v>
      </c>
      <c r="C3" s="5" t="n">
        <v>4135</v>
      </c>
      <c r="D3" s="6" t="n">
        <v>4093.75</v>
      </c>
      <c r="E3" s="6" t="n">
        <v>3036</v>
      </c>
      <c r="F3" s="6" t="n">
        <v>3065.75</v>
      </c>
      <c r="G3" s="6" t="n">
        <v>4759.75</v>
      </c>
      <c r="I3" s="7" t="n">
        <v>49.23</v>
      </c>
      <c r="J3" s="8" t="n">
        <v>47.13</v>
      </c>
      <c r="K3" s="7" t="n">
        <v>50.9</v>
      </c>
      <c r="L3" s="6" t="n">
        <v>44.58</v>
      </c>
      <c r="M3" s="6" t="n">
        <v>43.81</v>
      </c>
    </row>
    <row r="4" customFormat="false" ht="16" hidden="false" customHeight="false" outlineLevel="0" collapsed="false">
      <c r="A4" s="3" t="s">
        <v>11</v>
      </c>
      <c r="B4" s="4" t="s">
        <v>10</v>
      </c>
      <c r="C4" s="5" t="n">
        <v>4453</v>
      </c>
      <c r="D4" s="6" t="n">
        <v>4627.25</v>
      </c>
      <c r="E4" s="6" t="n">
        <v>3311.25</v>
      </c>
      <c r="F4" s="6" t="n">
        <v>2733</v>
      </c>
      <c r="G4" s="6" t="n">
        <v>5192.25</v>
      </c>
      <c r="I4" s="7" t="n">
        <v>54.63</v>
      </c>
      <c r="J4" s="8" t="n">
        <v>48.75</v>
      </c>
      <c r="K4" s="7" t="n">
        <v>49.2</v>
      </c>
      <c r="L4" s="6" t="n">
        <v>54.1</v>
      </c>
      <c r="M4" s="6" t="n">
        <v>55.23</v>
      </c>
    </row>
    <row r="5" customFormat="false" ht="16" hidden="false" customHeight="false" outlineLevel="0" collapsed="false">
      <c r="A5" s="3" t="s">
        <v>12</v>
      </c>
      <c r="B5" s="4" t="s">
        <v>13</v>
      </c>
      <c r="C5" s="5" t="n">
        <v>4434.5</v>
      </c>
      <c r="D5" s="6" t="n">
        <v>3981.75</v>
      </c>
      <c r="E5" s="6" t="n">
        <v>2962.5</v>
      </c>
      <c r="F5" s="6" t="n">
        <v>2799.25</v>
      </c>
      <c r="G5" s="6" t="n">
        <v>5384.5</v>
      </c>
      <c r="I5" s="7" t="n">
        <v>49.2</v>
      </c>
      <c r="J5" s="8" t="n">
        <v>48.35</v>
      </c>
      <c r="K5" s="7" t="n">
        <v>50.73</v>
      </c>
      <c r="L5" s="6" t="n">
        <v>47.1</v>
      </c>
      <c r="M5" s="6" t="n">
        <v>50.19</v>
      </c>
    </row>
    <row r="6" customFormat="false" ht="16" hidden="false" customHeight="false" outlineLevel="0" collapsed="false">
      <c r="A6" s="3" t="s">
        <v>14</v>
      </c>
      <c r="B6" s="4" t="s">
        <v>15</v>
      </c>
      <c r="C6" s="5" t="n">
        <v>3898.25</v>
      </c>
      <c r="D6" s="6" t="n">
        <v>3658.25</v>
      </c>
      <c r="E6" s="6" t="n">
        <v>2967.25</v>
      </c>
      <c r="F6" s="6" t="n">
        <v>2614.75</v>
      </c>
      <c r="G6" s="6" t="n">
        <v>5817.5</v>
      </c>
      <c r="I6" s="7" t="n">
        <v>53.9</v>
      </c>
      <c r="J6" s="8" t="n">
        <v>48</v>
      </c>
      <c r="K6" s="7" t="n">
        <v>51.85</v>
      </c>
      <c r="L6" s="6" t="n">
        <v>51.95</v>
      </c>
      <c r="M6" s="6" t="n">
        <v>54.9</v>
      </c>
    </row>
    <row r="7" customFormat="false" ht="16" hidden="false" customHeight="false" outlineLevel="0" collapsed="false">
      <c r="A7" s="3" t="s">
        <v>16</v>
      </c>
      <c r="B7" s="4" t="s">
        <v>16</v>
      </c>
      <c r="C7" s="5" t="n">
        <v>4691.5</v>
      </c>
      <c r="D7" s="6" t="n">
        <v>3488</v>
      </c>
      <c r="E7" s="6" t="n">
        <v>2771</v>
      </c>
      <c r="F7" s="6" t="n">
        <v>3403.75</v>
      </c>
      <c r="G7" s="6" t="n">
        <v>5480.75</v>
      </c>
      <c r="I7" s="7" t="n">
        <v>53.35</v>
      </c>
      <c r="J7" s="8" t="n">
        <v>47.3</v>
      </c>
      <c r="K7" s="7" t="n">
        <v>48.48</v>
      </c>
      <c r="L7" s="6" t="n">
        <v>52.38</v>
      </c>
      <c r="M7" s="6" t="n">
        <v>50.28</v>
      </c>
    </row>
    <row r="8" customFormat="false" ht="16" hidden="false" customHeight="false" outlineLevel="0" collapsed="false">
      <c r="A8" s="3" t="s">
        <v>17</v>
      </c>
      <c r="B8" s="4" t="s">
        <v>18</v>
      </c>
      <c r="C8" s="5" t="n">
        <v>3961.5</v>
      </c>
      <c r="D8" s="6" t="n">
        <v>3768</v>
      </c>
      <c r="E8" s="6" t="n">
        <v>2773.25</v>
      </c>
      <c r="F8" s="6" t="n">
        <v>2585.5</v>
      </c>
      <c r="G8" s="6" t="n">
        <v>4423</v>
      </c>
      <c r="I8" s="7" t="n">
        <v>48.53</v>
      </c>
      <c r="J8" s="8" t="n">
        <v>44.9</v>
      </c>
      <c r="K8" s="7" t="n">
        <v>46.98</v>
      </c>
      <c r="L8" s="6" t="n">
        <v>47.35</v>
      </c>
      <c r="M8" s="6" t="n">
        <v>48.32</v>
      </c>
    </row>
    <row r="9" customFormat="false" ht="16" hidden="false" customHeight="false" outlineLevel="0" collapsed="false">
      <c r="A9" s="3" t="s">
        <v>19</v>
      </c>
      <c r="B9" s="4" t="s">
        <v>18</v>
      </c>
      <c r="C9" s="5" t="n">
        <v>3270.25</v>
      </c>
      <c r="D9" s="6" t="n">
        <v>4041.75</v>
      </c>
      <c r="E9" s="6" t="n">
        <v>3015.25</v>
      </c>
      <c r="F9" s="6" t="n">
        <v>1966.25</v>
      </c>
      <c r="G9" s="6" t="n">
        <v>3653.75</v>
      </c>
      <c r="I9" s="7" t="n">
        <v>45.48</v>
      </c>
      <c r="J9" s="8" t="n">
        <v>43.1</v>
      </c>
      <c r="K9" s="7" t="n">
        <v>48.83</v>
      </c>
      <c r="L9" s="6" t="n">
        <v>44.75</v>
      </c>
      <c r="M9" s="6" t="n">
        <v>46.86</v>
      </c>
    </row>
    <row r="10" customFormat="false" ht="16" hidden="false" customHeight="false" outlineLevel="0" collapsed="false">
      <c r="A10" s="3" t="s">
        <v>20</v>
      </c>
      <c r="B10" s="4" t="s">
        <v>21</v>
      </c>
      <c r="C10" s="5" t="n">
        <v>3717.25</v>
      </c>
      <c r="D10" s="6" t="n">
        <v>3607.75</v>
      </c>
      <c r="E10" s="6" t="n">
        <v>2931</v>
      </c>
      <c r="F10" s="6" t="n">
        <v>2216.75</v>
      </c>
      <c r="G10" s="6" t="n">
        <v>4567.25</v>
      </c>
      <c r="I10" s="7" t="n">
        <v>52.93</v>
      </c>
      <c r="J10" s="8" t="n">
        <v>49.58</v>
      </c>
      <c r="K10" s="7" t="n">
        <v>49.78</v>
      </c>
      <c r="L10" s="6" t="n">
        <v>45.83</v>
      </c>
      <c r="M10" s="6" t="n">
        <v>52.71</v>
      </c>
    </row>
    <row r="11" customFormat="false" ht="16" hidden="false" customHeight="false" outlineLevel="0" collapsed="false">
      <c r="A11" s="3" t="s">
        <v>22</v>
      </c>
      <c r="B11" s="4" t="s">
        <v>23</v>
      </c>
      <c r="C11" s="5" t="n">
        <v>3441.5</v>
      </c>
      <c r="D11" s="6" t="n">
        <v>3984</v>
      </c>
      <c r="E11" s="6" t="n">
        <v>3100.75</v>
      </c>
      <c r="F11" s="6" t="n">
        <v>2783.33</v>
      </c>
      <c r="G11" s="6" t="n">
        <v>4230.5</v>
      </c>
      <c r="I11" s="7" t="n">
        <v>52.5</v>
      </c>
      <c r="J11" s="8" t="n">
        <v>49.05</v>
      </c>
      <c r="K11" s="7" t="n">
        <v>49.18</v>
      </c>
      <c r="L11" s="6" t="n">
        <v>49.7</v>
      </c>
      <c r="M11" s="6" t="n">
        <v>51.01</v>
      </c>
    </row>
    <row r="12" customFormat="false" ht="16" hidden="false" customHeight="false" outlineLevel="0" collapsed="false">
      <c r="A12" s="3" t="s">
        <v>24</v>
      </c>
      <c r="B12" s="4" t="s">
        <v>23</v>
      </c>
      <c r="C12" s="5" t="n">
        <v>3436.75</v>
      </c>
      <c r="D12" s="9"/>
      <c r="E12" s="9"/>
      <c r="G12" s="9"/>
      <c r="I12" s="7" t="n">
        <v>48.05</v>
      </c>
      <c r="J12" s="8"/>
      <c r="K12" s="7"/>
      <c r="L12" s="6"/>
      <c r="M12" s="6"/>
    </row>
    <row r="13" customFormat="false" ht="16" hidden="false" customHeight="false" outlineLevel="0" collapsed="false">
      <c r="A13" s="3" t="s">
        <v>25</v>
      </c>
      <c r="B13" s="4" t="s">
        <v>26</v>
      </c>
      <c r="C13" s="5" t="n">
        <v>4066.75</v>
      </c>
      <c r="D13" s="6" t="n">
        <v>3527.25</v>
      </c>
      <c r="E13" s="6" t="n">
        <v>2851.25</v>
      </c>
      <c r="F13" s="6" t="n">
        <v>2660.75</v>
      </c>
      <c r="G13" s="6" t="n">
        <v>4903.75</v>
      </c>
      <c r="I13" s="7" t="n">
        <v>54.53</v>
      </c>
      <c r="J13" s="8" t="n">
        <v>51.03</v>
      </c>
      <c r="K13" s="7" t="n">
        <v>52.83</v>
      </c>
      <c r="L13" s="6" t="n">
        <v>50.4</v>
      </c>
      <c r="M13" s="6" t="n">
        <v>52.48</v>
      </c>
    </row>
    <row r="14" customFormat="false" ht="16" hidden="false" customHeight="false" outlineLevel="0" collapsed="false">
      <c r="A14" s="10" t="s">
        <v>27</v>
      </c>
      <c r="B14" s="4" t="s">
        <v>28</v>
      </c>
      <c r="C14" s="9"/>
      <c r="D14" s="6" t="n">
        <v>2837.5</v>
      </c>
      <c r="E14" s="6" t="n">
        <v>2948.75</v>
      </c>
      <c r="F14" s="6" t="n">
        <v>3065</v>
      </c>
      <c r="G14" s="6" t="n">
        <v>5096.25</v>
      </c>
      <c r="I14" s="9"/>
      <c r="J14" s="8" t="n">
        <v>45.63</v>
      </c>
      <c r="K14" s="7" t="n">
        <v>47.1</v>
      </c>
      <c r="L14" s="6" t="n">
        <v>50.18</v>
      </c>
      <c r="M14" s="6" t="n">
        <v>49.31</v>
      </c>
    </row>
    <row r="15" customFormat="false" ht="16" hidden="false" customHeight="false" outlineLevel="0" collapsed="false">
      <c r="A15" s="10" t="s">
        <v>29</v>
      </c>
      <c r="B15" s="4" t="s">
        <v>28</v>
      </c>
      <c r="C15" s="9"/>
      <c r="D15" s="6" t="n">
        <v>4064</v>
      </c>
      <c r="E15" s="6" t="n">
        <v>2184.75</v>
      </c>
      <c r="F15" s="6" t="n">
        <v>2959.75</v>
      </c>
      <c r="G15" s="6" t="n">
        <v>4903.75</v>
      </c>
      <c r="I15" s="9"/>
      <c r="J15" s="8" t="n">
        <v>44.2</v>
      </c>
      <c r="K15" s="7" t="n">
        <v>47.98</v>
      </c>
      <c r="L15" s="6" t="n">
        <v>48.9</v>
      </c>
      <c r="M15" s="6" t="n">
        <v>49.24</v>
      </c>
    </row>
    <row r="16" customFormat="false" ht="16" hidden="false" customHeight="false" outlineLevel="0" collapsed="false">
      <c r="A16" s="10" t="s">
        <v>30</v>
      </c>
      <c r="B16" s="4" t="s">
        <v>31</v>
      </c>
      <c r="C16" s="9"/>
      <c r="D16" s="6" t="n">
        <v>3247.5</v>
      </c>
      <c r="E16" s="6" t="n">
        <v>2895.5</v>
      </c>
      <c r="F16" s="6" t="n">
        <v>2914.25</v>
      </c>
      <c r="G16" s="6" t="n">
        <v>4231</v>
      </c>
      <c r="I16" s="9"/>
      <c r="J16" s="8" t="n">
        <v>47.05</v>
      </c>
      <c r="K16" s="7" t="n">
        <v>46.68</v>
      </c>
      <c r="L16" s="6" t="n">
        <v>46.18</v>
      </c>
      <c r="M16" s="6" t="n">
        <v>50.74</v>
      </c>
    </row>
    <row r="17" customFormat="false" ht="16" hidden="false" customHeight="false" outlineLevel="0" collapsed="false">
      <c r="A17" s="3" t="s">
        <v>32</v>
      </c>
      <c r="B17" s="4" t="s">
        <v>31</v>
      </c>
      <c r="C17" s="5" t="n">
        <v>3012.5</v>
      </c>
      <c r="D17" s="6" t="n">
        <v>3559</v>
      </c>
      <c r="E17" s="6" t="n">
        <v>3067.25</v>
      </c>
      <c r="F17" s="6" t="n">
        <v>2196.25</v>
      </c>
      <c r="G17" s="6" t="n">
        <v>5096</v>
      </c>
      <c r="I17" s="7" t="n">
        <v>42.93</v>
      </c>
      <c r="J17" s="8" t="n">
        <v>44.75</v>
      </c>
      <c r="K17" s="7" t="n">
        <v>48.63</v>
      </c>
      <c r="L17" s="6" t="n">
        <v>43.05</v>
      </c>
      <c r="M17" s="6" t="n">
        <v>46.97</v>
      </c>
    </row>
    <row r="18" customFormat="false" ht="16" hidden="false" customHeight="false" outlineLevel="0" collapsed="false">
      <c r="A18" s="3" t="s">
        <v>33</v>
      </c>
      <c r="B18" s="4" t="s">
        <v>34</v>
      </c>
      <c r="C18" s="5" t="n">
        <v>3468.75</v>
      </c>
      <c r="D18" s="6" t="n">
        <v>3944.5</v>
      </c>
      <c r="E18" s="6" t="n">
        <v>3195.5</v>
      </c>
      <c r="F18" s="6" t="n">
        <v>2948.5</v>
      </c>
      <c r="G18" s="6" t="n">
        <v>5048.25</v>
      </c>
      <c r="I18" s="7" t="n">
        <v>48</v>
      </c>
      <c r="J18" s="8" t="n">
        <v>50.95</v>
      </c>
      <c r="K18" s="7" t="n">
        <v>48.88</v>
      </c>
      <c r="L18" s="6" t="n">
        <v>48.68</v>
      </c>
      <c r="M18" s="6" t="n">
        <v>47.77</v>
      </c>
    </row>
    <row r="19" customFormat="false" ht="16" hidden="false" customHeight="false" outlineLevel="0" collapsed="false">
      <c r="A19" s="3" t="s">
        <v>35</v>
      </c>
      <c r="B19" s="4" t="s">
        <v>36</v>
      </c>
      <c r="C19" s="5" t="n">
        <v>4181.25</v>
      </c>
      <c r="D19" s="6" t="n">
        <v>4018.5</v>
      </c>
      <c r="E19" s="6" t="n">
        <v>2891.25</v>
      </c>
      <c r="F19" s="6" t="n">
        <v>2998.75</v>
      </c>
      <c r="G19" s="6" t="n">
        <v>5576.75</v>
      </c>
      <c r="I19" s="7" t="n">
        <v>53.75</v>
      </c>
      <c r="J19" s="8" t="n">
        <v>49.78</v>
      </c>
      <c r="K19" s="7" t="n">
        <v>50.28</v>
      </c>
      <c r="L19" s="6" t="n">
        <v>52.83</v>
      </c>
      <c r="M19" s="6" t="n">
        <v>52.95</v>
      </c>
    </row>
    <row r="20" customFormat="false" ht="16" hidden="false" customHeight="false" outlineLevel="0" collapsed="false">
      <c r="A20" s="3" t="s">
        <v>37</v>
      </c>
      <c r="B20" s="4" t="s">
        <v>36</v>
      </c>
      <c r="C20" s="5" t="n">
        <v>4259.75</v>
      </c>
      <c r="D20" s="6" t="n">
        <v>4020</v>
      </c>
      <c r="E20" s="6" t="n">
        <v>2945</v>
      </c>
      <c r="F20" s="6" t="n">
        <v>3067.75</v>
      </c>
      <c r="G20" s="6" t="n">
        <v>5433</v>
      </c>
      <c r="I20" s="7" t="n">
        <v>55.83</v>
      </c>
      <c r="J20" s="8" t="n">
        <v>50.78</v>
      </c>
      <c r="K20" s="7" t="n">
        <v>53.65</v>
      </c>
      <c r="L20" s="6" t="n">
        <v>56.25</v>
      </c>
      <c r="M20" s="6" t="n">
        <v>58.23</v>
      </c>
    </row>
    <row r="21" customFormat="false" ht="16" hidden="false" customHeight="false" outlineLevel="0" collapsed="false">
      <c r="A21" s="3" t="s">
        <v>38</v>
      </c>
      <c r="B21" s="4" t="s">
        <v>36</v>
      </c>
      <c r="C21" s="5" t="n">
        <v>4757</v>
      </c>
      <c r="D21" s="6" t="n">
        <v>3947.5</v>
      </c>
      <c r="E21" s="6" t="n">
        <v>3668.25</v>
      </c>
      <c r="F21" s="6" t="n">
        <v>2421</v>
      </c>
      <c r="G21" s="6" t="n">
        <v>5673</v>
      </c>
      <c r="I21" s="7" t="n">
        <v>52.75</v>
      </c>
      <c r="J21" s="8" t="n">
        <v>49.03</v>
      </c>
      <c r="K21" s="7" t="n">
        <v>51.95</v>
      </c>
      <c r="L21" s="6" t="n">
        <v>49.9</v>
      </c>
      <c r="M21" s="6" t="n">
        <v>56.15</v>
      </c>
    </row>
    <row r="22" customFormat="false" ht="16" hidden="false" customHeight="false" outlineLevel="0" collapsed="false">
      <c r="A22" s="3" t="s">
        <v>39</v>
      </c>
      <c r="B22" s="4" t="s">
        <v>40</v>
      </c>
      <c r="C22" s="5" t="n">
        <v>4755.5</v>
      </c>
      <c r="D22" s="6" t="n">
        <v>4151</v>
      </c>
      <c r="E22" s="6" t="n">
        <v>3263.25</v>
      </c>
      <c r="F22" s="6" t="n">
        <v>3266.5</v>
      </c>
      <c r="G22" s="6" t="n">
        <v>5480.75</v>
      </c>
      <c r="I22" s="7" t="n">
        <v>55.25</v>
      </c>
      <c r="J22" s="8" t="n">
        <v>51.2</v>
      </c>
      <c r="K22" s="7" t="n">
        <v>54.05</v>
      </c>
      <c r="L22" s="6" t="n">
        <v>54.35</v>
      </c>
      <c r="M22" s="6" t="n">
        <v>57.43</v>
      </c>
    </row>
    <row r="23" customFormat="false" ht="16" hidden="false" customHeight="false" outlineLevel="0" collapsed="false">
      <c r="A23" s="3" t="s">
        <v>41</v>
      </c>
      <c r="B23" s="4" t="s">
        <v>40</v>
      </c>
      <c r="C23" s="5" t="n">
        <v>4357.75</v>
      </c>
      <c r="D23" s="6" t="n">
        <v>4389.75</v>
      </c>
      <c r="E23" s="6" t="n">
        <v>3322.75</v>
      </c>
      <c r="F23" s="6" t="n">
        <v>3069.25</v>
      </c>
      <c r="G23" s="6" t="n">
        <v>5529</v>
      </c>
      <c r="I23" s="7" t="n">
        <v>55.53</v>
      </c>
      <c r="J23" s="8" t="n">
        <v>50.2</v>
      </c>
      <c r="K23" s="7" t="n">
        <v>54</v>
      </c>
      <c r="L23" s="6" t="n">
        <v>55.33</v>
      </c>
      <c r="M23" s="6" t="n">
        <v>58.74</v>
      </c>
    </row>
    <row r="24" customFormat="false" ht="16" hidden="false" customHeight="false" outlineLevel="0" collapsed="false">
      <c r="A24" s="3" t="s">
        <v>42</v>
      </c>
      <c r="B24" s="11" t="s">
        <v>43</v>
      </c>
      <c r="C24" s="5" t="n">
        <v>3969.25</v>
      </c>
      <c r="D24" s="6" t="n">
        <v>4454.5</v>
      </c>
      <c r="E24" s="6" t="n">
        <v>2975.75</v>
      </c>
      <c r="F24" s="6" t="n">
        <v>3333</v>
      </c>
      <c r="G24" s="6" t="n">
        <v>4769.25</v>
      </c>
      <c r="I24" s="7" t="n">
        <v>53.73</v>
      </c>
      <c r="J24" s="8" t="n">
        <v>48.63</v>
      </c>
      <c r="K24" s="7" t="n">
        <v>49.73</v>
      </c>
      <c r="L24" s="6" t="n">
        <v>52.13</v>
      </c>
      <c r="M24" s="6" t="n">
        <v>52.52</v>
      </c>
    </row>
    <row r="25" customFormat="false" ht="16" hidden="false" customHeight="false" outlineLevel="0" collapsed="false">
      <c r="A25" s="3" t="s">
        <v>44</v>
      </c>
      <c r="B25" s="11" t="s">
        <v>43</v>
      </c>
      <c r="C25" s="5" t="n">
        <v>3489.25</v>
      </c>
      <c r="D25" s="6" t="n">
        <v>3725</v>
      </c>
      <c r="E25" s="6" t="n">
        <v>2659</v>
      </c>
      <c r="F25" s="6" t="n">
        <v>2839.75</v>
      </c>
      <c r="G25" s="6" t="n">
        <v>4807.75</v>
      </c>
      <c r="I25" s="7" t="n">
        <v>54.13</v>
      </c>
      <c r="J25" s="8" t="n">
        <v>50.98</v>
      </c>
      <c r="K25" s="7" t="n">
        <v>48.88</v>
      </c>
      <c r="L25" s="6" t="n">
        <v>48.05</v>
      </c>
      <c r="M25" s="6" t="n">
        <v>50.96</v>
      </c>
    </row>
    <row r="26" customFormat="false" ht="16" hidden="false" customHeight="false" outlineLevel="0" collapsed="false">
      <c r="A26" s="3" t="s">
        <v>45</v>
      </c>
      <c r="B26" s="11" t="s">
        <v>43</v>
      </c>
      <c r="C26" s="5" t="n">
        <v>3541.25</v>
      </c>
      <c r="D26" s="6" t="n">
        <v>3964.25</v>
      </c>
      <c r="E26" s="6" t="n">
        <v>2916.75</v>
      </c>
      <c r="F26" s="6" t="n">
        <v>3111.5</v>
      </c>
      <c r="G26" s="6" t="n">
        <v>5144</v>
      </c>
      <c r="I26" s="7" t="n">
        <v>50.98</v>
      </c>
      <c r="J26" s="8" t="n">
        <v>47.38</v>
      </c>
      <c r="K26" s="7" t="n">
        <v>50.23</v>
      </c>
      <c r="L26" s="6" t="n">
        <v>49.25</v>
      </c>
      <c r="M26" s="6" t="n">
        <v>49.01</v>
      </c>
    </row>
    <row r="27" customFormat="false" ht="16" hidden="false" customHeight="false" outlineLevel="0" collapsed="false">
      <c r="A27" s="3" t="s">
        <v>46</v>
      </c>
      <c r="B27" s="11" t="s">
        <v>43</v>
      </c>
      <c r="C27" s="5" t="n">
        <v>3679.25</v>
      </c>
      <c r="D27" s="6" t="n">
        <v>4268.75</v>
      </c>
      <c r="E27" s="6" t="n">
        <v>3260.25</v>
      </c>
      <c r="F27" s="6" t="n">
        <v>3334.75</v>
      </c>
      <c r="G27" s="6" t="n">
        <v>5384.75</v>
      </c>
      <c r="I27" s="7" t="n">
        <v>51.63</v>
      </c>
      <c r="J27" s="8" t="n">
        <v>45.88</v>
      </c>
      <c r="K27" s="7" t="n">
        <v>50.28</v>
      </c>
      <c r="L27" s="6" t="n">
        <v>53.33</v>
      </c>
      <c r="M27" s="6" t="n">
        <v>50.88</v>
      </c>
    </row>
    <row r="28" customFormat="false" ht="16" hidden="false" customHeight="false" outlineLevel="0" collapsed="false">
      <c r="A28" s="10" t="s">
        <v>47</v>
      </c>
      <c r="B28" s="4" t="s">
        <v>48</v>
      </c>
      <c r="C28" s="9"/>
      <c r="D28" s="6" t="n">
        <v>3576</v>
      </c>
      <c r="E28" s="6" t="n">
        <v>2264</v>
      </c>
      <c r="F28" s="6" t="n">
        <v>1996.5</v>
      </c>
      <c r="G28" s="6" t="n">
        <v>3654</v>
      </c>
      <c r="I28" s="12"/>
      <c r="J28" s="8" t="n">
        <v>48.33</v>
      </c>
      <c r="K28" s="7" t="n">
        <v>48.28</v>
      </c>
      <c r="L28" s="6" t="n">
        <v>43.7</v>
      </c>
      <c r="M28" s="6" t="n">
        <v>48.12</v>
      </c>
    </row>
    <row r="29" customFormat="false" ht="16" hidden="false" customHeight="false" outlineLevel="0" collapsed="false">
      <c r="A29" s="3" t="s">
        <v>49</v>
      </c>
      <c r="B29" s="4" t="s">
        <v>48</v>
      </c>
      <c r="C29" s="5" t="n">
        <v>4372.75</v>
      </c>
      <c r="D29" s="6" t="n">
        <v>4216.5</v>
      </c>
      <c r="E29" s="6" t="n">
        <v>3654.25</v>
      </c>
      <c r="F29" s="6" t="n">
        <v>2971.5</v>
      </c>
      <c r="G29" s="6" t="n">
        <v>5384.75</v>
      </c>
      <c r="I29" s="7" t="n">
        <v>53.75</v>
      </c>
      <c r="J29" s="8" t="n">
        <v>48.73</v>
      </c>
      <c r="K29" s="7" t="n">
        <v>54.23</v>
      </c>
      <c r="L29" s="6" t="n">
        <v>53.83</v>
      </c>
      <c r="M29" s="6" t="n">
        <v>54.76</v>
      </c>
    </row>
    <row r="30" customFormat="false" ht="16" hidden="false" customHeight="false" outlineLevel="0" collapsed="false">
      <c r="A30" s="3" t="s">
        <v>50</v>
      </c>
      <c r="B30" s="4" t="s">
        <v>48</v>
      </c>
      <c r="C30" s="5" t="n">
        <v>3592.25</v>
      </c>
      <c r="D30" s="6" t="n">
        <v>4000</v>
      </c>
      <c r="E30" s="6" t="n">
        <v>2806</v>
      </c>
      <c r="F30" s="6" t="n">
        <v>2836.5</v>
      </c>
      <c r="G30" s="6" t="n">
        <v>5000</v>
      </c>
      <c r="I30" s="7" t="n">
        <v>49.1</v>
      </c>
      <c r="J30" s="8" t="n">
        <v>47.6</v>
      </c>
      <c r="K30" s="7" t="n">
        <v>48.75</v>
      </c>
      <c r="L30" s="6" t="n">
        <v>47.73</v>
      </c>
      <c r="M30" s="6" t="n">
        <v>49.9</v>
      </c>
    </row>
    <row r="31" customFormat="false" ht="16" hidden="false" customHeight="false" outlineLevel="0" collapsed="false">
      <c r="A31" s="3" t="s">
        <v>51</v>
      </c>
      <c r="B31" s="4" t="s">
        <v>48</v>
      </c>
      <c r="C31" s="5" t="n">
        <v>3247</v>
      </c>
      <c r="D31" s="6" t="n">
        <v>4311.75</v>
      </c>
      <c r="E31" s="6" t="n">
        <v>3223.25</v>
      </c>
      <c r="F31" s="6" t="n">
        <v>3156.25</v>
      </c>
      <c r="G31" s="6" t="n">
        <v>4855.75</v>
      </c>
      <c r="I31" s="7" t="n">
        <v>51.98</v>
      </c>
      <c r="J31" s="8" t="n">
        <v>47.68</v>
      </c>
      <c r="K31" s="7" t="n">
        <v>51.93</v>
      </c>
      <c r="L31" s="6" t="n">
        <v>50.78</v>
      </c>
      <c r="M31" s="6" t="n">
        <v>53.65</v>
      </c>
    </row>
    <row r="32" customFormat="false" ht="16" hidden="false" customHeight="false" outlineLevel="0" collapsed="false">
      <c r="A32" s="10" t="s">
        <v>52</v>
      </c>
      <c r="B32" s="4" t="s">
        <v>48</v>
      </c>
      <c r="C32" s="9"/>
      <c r="D32" s="6" t="n">
        <v>3350.25</v>
      </c>
      <c r="E32" s="6" t="n">
        <v>3393.25</v>
      </c>
      <c r="G32" s="6" t="n">
        <v>3894</v>
      </c>
      <c r="I32" s="12"/>
      <c r="J32" s="8" t="n">
        <v>46.43</v>
      </c>
      <c r="K32" s="7" t="n">
        <v>50.7</v>
      </c>
      <c r="L32" s="6"/>
      <c r="M32" s="6" t="n">
        <v>51.72</v>
      </c>
    </row>
    <row r="33" customFormat="false" ht="16" hidden="false" customHeight="false" outlineLevel="0" collapsed="false">
      <c r="A33" s="3" t="s">
        <v>53</v>
      </c>
      <c r="B33" s="4" t="s">
        <v>54</v>
      </c>
      <c r="C33" s="5" t="n">
        <v>2924.5</v>
      </c>
      <c r="D33" s="6" t="n">
        <v>3539.75</v>
      </c>
      <c r="E33" s="6" t="n">
        <v>2923.75</v>
      </c>
      <c r="F33" s="6" t="n">
        <v>2395.5</v>
      </c>
      <c r="G33" s="6" t="n">
        <v>4374.75</v>
      </c>
      <c r="I33" s="7" t="n">
        <v>46.58</v>
      </c>
      <c r="J33" s="8" t="n">
        <v>50.25</v>
      </c>
      <c r="K33" s="7" t="n">
        <v>46.9</v>
      </c>
      <c r="L33" s="6" t="n">
        <v>44.78</v>
      </c>
      <c r="M33" s="6" t="n">
        <v>46</v>
      </c>
    </row>
    <row r="34" customFormat="false" ht="16" hidden="false" customHeight="false" outlineLevel="0" collapsed="false">
      <c r="A34" s="3" t="s">
        <v>55</v>
      </c>
      <c r="B34" s="4" t="s">
        <v>54</v>
      </c>
      <c r="C34" s="5" t="n">
        <v>2926</v>
      </c>
      <c r="D34" s="6" t="n">
        <v>3825.25</v>
      </c>
      <c r="E34" s="6" t="n">
        <v>3155</v>
      </c>
      <c r="F34" s="6" t="n">
        <v>3043.5</v>
      </c>
      <c r="G34" s="6" t="n">
        <v>5048.25</v>
      </c>
      <c r="I34" s="7" t="n">
        <v>40.1</v>
      </c>
      <c r="J34" s="8" t="n">
        <v>43.5</v>
      </c>
      <c r="K34" s="7" t="n">
        <v>44.23</v>
      </c>
      <c r="L34" s="6" t="n">
        <v>40.68</v>
      </c>
      <c r="M34" s="6" t="n">
        <v>45.99</v>
      </c>
    </row>
    <row r="35" customFormat="false" ht="16" hidden="false" customHeight="false" outlineLevel="0" collapsed="false">
      <c r="A35" s="3" t="s">
        <v>56</v>
      </c>
      <c r="B35" s="4" t="s">
        <v>54</v>
      </c>
      <c r="C35" s="5" t="n">
        <v>3348</v>
      </c>
      <c r="D35" s="6" t="n">
        <v>4002.75</v>
      </c>
      <c r="E35" s="6" t="n">
        <v>2424</v>
      </c>
      <c r="F35" s="6" t="n">
        <v>2418.75</v>
      </c>
      <c r="G35" s="6" t="n">
        <v>3942.25</v>
      </c>
      <c r="I35" s="7" t="n">
        <v>50.45</v>
      </c>
      <c r="J35" s="8" t="n">
        <v>47.35</v>
      </c>
      <c r="K35" s="7" t="n">
        <v>49.8</v>
      </c>
      <c r="L35" s="6" t="n">
        <v>48.55</v>
      </c>
      <c r="M35" s="6" t="n">
        <v>49.86</v>
      </c>
    </row>
    <row r="36" customFormat="false" ht="16" hidden="false" customHeight="false" outlineLevel="0" collapsed="false">
      <c r="A36" s="3" t="s">
        <v>57</v>
      </c>
      <c r="B36" s="4" t="s">
        <v>58</v>
      </c>
      <c r="C36" s="5" t="n">
        <v>4537.25</v>
      </c>
      <c r="D36" s="6" t="n">
        <v>4211.5</v>
      </c>
      <c r="E36" s="6" t="n">
        <v>2970</v>
      </c>
      <c r="F36" s="6" t="n">
        <v>3270.5</v>
      </c>
      <c r="G36" s="6" t="n">
        <v>6442.25</v>
      </c>
      <c r="I36" s="7" t="n">
        <v>55.7</v>
      </c>
      <c r="J36" s="8" t="n">
        <v>50.63</v>
      </c>
      <c r="K36" s="7" t="n">
        <v>52.78</v>
      </c>
      <c r="L36" s="6" t="n">
        <v>54.03</v>
      </c>
      <c r="M36" s="6" t="n">
        <v>57.33</v>
      </c>
    </row>
    <row r="37" customFormat="false" ht="16" hidden="false" customHeight="false" outlineLevel="0" collapsed="false">
      <c r="A37" s="3" t="s">
        <v>59</v>
      </c>
      <c r="B37" s="4" t="s">
        <v>60</v>
      </c>
      <c r="C37" s="5" t="n">
        <v>4010.5</v>
      </c>
      <c r="D37" s="6" t="n">
        <v>3870.75</v>
      </c>
      <c r="E37" s="6" t="n">
        <v>3315</v>
      </c>
      <c r="F37" s="6" t="n">
        <v>2963.75</v>
      </c>
      <c r="G37" s="6" t="n">
        <v>5096.25</v>
      </c>
      <c r="I37" s="8" t="n">
        <v>52.18</v>
      </c>
      <c r="J37" s="8" t="n">
        <v>47.4</v>
      </c>
      <c r="K37" s="7" t="n">
        <v>49.35</v>
      </c>
      <c r="L37" s="6" t="n">
        <v>51.73</v>
      </c>
      <c r="M37" s="6" t="n">
        <v>52.16</v>
      </c>
    </row>
    <row r="38" customFormat="false" ht="16" hidden="false" customHeight="false" outlineLevel="0" collapsed="false">
      <c r="A38" s="3" t="s">
        <v>61</v>
      </c>
      <c r="B38" s="4" t="s">
        <v>60</v>
      </c>
      <c r="C38" s="5" t="n">
        <v>4040.25</v>
      </c>
      <c r="D38" s="6" t="n">
        <v>3948.5</v>
      </c>
      <c r="E38" s="6" t="n">
        <v>3863.25</v>
      </c>
      <c r="F38" s="6" t="n">
        <v>2883</v>
      </c>
      <c r="G38" s="6" t="n">
        <v>4134.75</v>
      </c>
      <c r="I38" s="8" t="n">
        <v>49.58</v>
      </c>
      <c r="J38" s="8" t="n">
        <v>48.45</v>
      </c>
      <c r="K38" s="7" t="n">
        <v>51.45</v>
      </c>
      <c r="L38" s="6" t="n">
        <v>45.97</v>
      </c>
      <c r="M38" s="6" t="n">
        <v>50.42</v>
      </c>
    </row>
    <row r="39" customFormat="false" ht="16" hidden="false" customHeight="false" outlineLevel="0" collapsed="false">
      <c r="A39" s="3" t="s">
        <v>62</v>
      </c>
      <c r="B39" s="4" t="s">
        <v>63</v>
      </c>
      <c r="C39" s="5" t="n">
        <v>4133.25</v>
      </c>
      <c r="D39" s="6" t="n">
        <v>4447.25</v>
      </c>
      <c r="E39" s="6" t="n">
        <v>2898</v>
      </c>
      <c r="F39" s="6" t="n">
        <v>2676</v>
      </c>
      <c r="G39" s="6" t="n">
        <v>4759.75</v>
      </c>
      <c r="I39" s="7" t="n">
        <v>49.9</v>
      </c>
      <c r="J39" s="8" t="n">
        <v>49.83</v>
      </c>
      <c r="K39" s="7" t="n">
        <v>47.58</v>
      </c>
      <c r="L39" s="6" t="n">
        <v>45.7</v>
      </c>
      <c r="M39" s="6" t="n">
        <v>49.47</v>
      </c>
    </row>
    <row r="40" customFormat="false" ht="16" hidden="false" customHeight="false" outlineLevel="0" collapsed="false">
      <c r="A40" s="3" t="s">
        <v>64</v>
      </c>
      <c r="B40" s="4" t="s">
        <v>63</v>
      </c>
      <c r="C40" s="5" t="n">
        <v>4220.25</v>
      </c>
      <c r="D40" s="6" t="n">
        <v>3461.25</v>
      </c>
      <c r="E40" s="6" t="n">
        <v>3424</v>
      </c>
      <c r="F40" s="6" t="n">
        <v>2664</v>
      </c>
      <c r="G40" s="6" t="n">
        <v>5336.5</v>
      </c>
      <c r="I40" s="7" t="n">
        <v>54.4</v>
      </c>
      <c r="J40" s="8" t="n">
        <v>52.15</v>
      </c>
      <c r="K40" s="7" t="n">
        <v>52.05</v>
      </c>
      <c r="L40" s="6" t="n">
        <v>53.95</v>
      </c>
      <c r="M40" s="6" t="n">
        <v>54.16</v>
      </c>
    </row>
    <row r="41" customFormat="false" ht="16" hidden="false" customHeight="false" outlineLevel="0" collapsed="false">
      <c r="A41" s="3" t="s">
        <v>65</v>
      </c>
      <c r="B41" s="4" t="s">
        <v>63</v>
      </c>
      <c r="C41" s="5" t="n">
        <v>4166.75</v>
      </c>
      <c r="D41" s="6" t="n">
        <v>4289</v>
      </c>
      <c r="E41" s="6" t="n">
        <v>3021.25</v>
      </c>
      <c r="F41" s="6" t="n">
        <v>2802</v>
      </c>
      <c r="G41" s="6" t="n">
        <v>5673</v>
      </c>
      <c r="I41" s="7" t="n">
        <v>51.38</v>
      </c>
      <c r="J41" s="8" t="n">
        <v>47.73</v>
      </c>
      <c r="K41" s="7" t="n">
        <v>46.78</v>
      </c>
      <c r="L41" s="6" t="n">
        <v>50.85</v>
      </c>
      <c r="M41" s="6" t="n">
        <v>50.03</v>
      </c>
    </row>
    <row r="42" customFormat="false" ht="16" hidden="false" customHeight="false" outlineLevel="0" collapsed="false">
      <c r="A42" s="3" t="s">
        <v>66</v>
      </c>
      <c r="B42" s="4" t="s">
        <v>63</v>
      </c>
      <c r="C42" s="5" t="n">
        <v>3459.5</v>
      </c>
      <c r="D42" s="6" t="n">
        <v>3934</v>
      </c>
      <c r="E42" s="6" t="n">
        <v>3530.75</v>
      </c>
      <c r="F42" s="6" t="n">
        <v>3005.5</v>
      </c>
      <c r="G42" s="6" t="n">
        <v>5336.75</v>
      </c>
      <c r="I42" s="7" t="n">
        <v>41.55</v>
      </c>
      <c r="J42" s="8" t="n">
        <v>46</v>
      </c>
      <c r="K42" s="7" t="n">
        <v>44.28</v>
      </c>
      <c r="L42" s="6" t="n">
        <v>42.3</v>
      </c>
      <c r="M42" s="6" t="n">
        <v>47.82</v>
      </c>
    </row>
    <row r="43" customFormat="false" ht="16" hidden="false" customHeight="false" outlineLevel="0" collapsed="false">
      <c r="A43" s="3" t="s">
        <v>67</v>
      </c>
      <c r="B43" s="4" t="s">
        <v>63</v>
      </c>
      <c r="C43" s="5" t="n">
        <v>1627.75</v>
      </c>
      <c r="D43" s="6" t="n">
        <v>3251.75</v>
      </c>
      <c r="E43" s="6" t="n">
        <v>3304.5</v>
      </c>
      <c r="F43" s="9"/>
      <c r="G43" s="6" t="n">
        <v>3605.75</v>
      </c>
      <c r="I43" s="7" t="n">
        <v>47.73</v>
      </c>
      <c r="J43" s="8" t="n">
        <v>44.53</v>
      </c>
      <c r="K43" s="7" t="n">
        <v>51.2</v>
      </c>
      <c r="L43" s="6"/>
      <c r="M43" s="6" t="n">
        <v>50.8</v>
      </c>
    </row>
    <row r="45" customFormat="false" ht="16" hidden="false" customHeight="false" outlineLevel="0" collapsed="false">
      <c r="A45" s="2" t="s">
        <v>68</v>
      </c>
      <c r="B45" s="2"/>
      <c r="C45" s="13" t="n">
        <f aca="false">+AVERAGE(C3:C43)</f>
        <v>3821.77083333333</v>
      </c>
      <c r="D45" s="13" t="n">
        <f aca="false">+AVERAGE(D3:D43)</f>
        <v>3890.14375</v>
      </c>
      <c r="E45" s="13" t="n">
        <f aca="false">+AVERAGE(E3:E43)</f>
        <v>3052.09375</v>
      </c>
      <c r="F45" s="13" t="n">
        <f aca="false">+AVERAGE(F3:F43)</f>
        <v>2827.32447368421</v>
      </c>
      <c r="G45" s="13" t="n">
        <f aca="false">+AVERAGE(G3:G43)</f>
        <v>4928.13125</v>
      </c>
      <c r="I45" s="14" t="n">
        <f aca="false">+AVERAGE(I3:I43)</f>
        <v>50.8672222222222</v>
      </c>
      <c r="J45" s="14" t="n">
        <f aca="false">+AVERAGE(J3:J43)</f>
        <v>48.0055</v>
      </c>
      <c r="K45" s="14" t="n">
        <f aca="false">+AVERAGE(K3:K43)</f>
        <v>49.78425</v>
      </c>
      <c r="L45" s="13"/>
      <c r="M45" s="14" t="n">
        <f aca="false">+AVERAGE(M3:M43)</f>
        <v>51.222</v>
      </c>
    </row>
    <row r="46" customFormat="false" ht="16" hidden="false" customHeight="false" outlineLevel="0" collapsed="false">
      <c r="A46" s="2" t="s">
        <v>69</v>
      </c>
      <c r="B46" s="2"/>
      <c r="C46" s="13" t="n">
        <f aca="false">+MAX(C3:C43)</f>
        <v>4757</v>
      </c>
      <c r="D46" s="13" t="n">
        <f aca="false">+MAX(D3:D43)</f>
        <v>4627.25</v>
      </c>
      <c r="E46" s="13" t="n">
        <f aca="false">+MAX(E3:E43)</f>
        <v>3863.25</v>
      </c>
      <c r="F46" s="13" t="n">
        <f aca="false">+MAX(F3:F43)</f>
        <v>3403.75</v>
      </c>
      <c r="G46" s="13" t="n">
        <f aca="false">+MAX(G3:G43)</f>
        <v>6442.25</v>
      </c>
      <c r="I46" s="14" t="n">
        <f aca="false">+MAX(I3:I43)</f>
        <v>55.83</v>
      </c>
      <c r="J46" s="14" t="n">
        <f aca="false">+MAX(J3:J43)</f>
        <v>52.15</v>
      </c>
      <c r="K46" s="14" t="n">
        <f aca="false">+MAX(K3:K43)</f>
        <v>54.23</v>
      </c>
      <c r="L46" s="13"/>
      <c r="M46" s="14" t="n">
        <f aca="false">+MAX(M3:M43)</f>
        <v>58.74</v>
      </c>
    </row>
    <row r="47" customFormat="false" ht="16" hidden="false" customHeight="false" outlineLevel="0" collapsed="false">
      <c r="A47" s="2" t="s">
        <v>70</v>
      </c>
      <c r="B47" s="2"/>
      <c r="C47" s="13" t="n">
        <f aca="false">+MIN(C3:C43)</f>
        <v>1627.75</v>
      </c>
      <c r="D47" s="13" t="n">
        <f aca="false">+MIN(D3:D43)</f>
        <v>2837.5</v>
      </c>
      <c r="E47" s="13" t="n">
        <f aca="false">+MIN(E3:E43)</f>
        <v>2184.75</v>
      </c>
      <c r="F47" s="13" t="n">
        <f aca="false">+MIN(F3:F43)</f>
        <v>1966.25</v>
      </c>
      <c r="G47" s="13" t="n">
        <f aca="false">+MIN(G3:G43)</f>
        <v>3605.75</v>
      </c>
      <c r="I47" s="14" t="n">
        <f aca="false">+MIN(I3:I43)</f>
        <v>40.1</v>
      </c>
      <c r="J47" s="14" t="n">
        <f aca="false">+MIN(J3:J43)</f>
        <v>43.1</v>
      </c>
      <c r="K47" s="14" t="n">
        <f aca="false">+MIN(K3:K43)</f>
        <v>44.23</v>
      </c>
      <c r="L47" s="13"/>
      <c r="M47" s="14" t="n">
        <f aca="false">+MIN(M3:M43)</f>
        <v>43.81</v>
      </c>
    </row>
  </sheetData>
  <mergeCells count="5">
    <mergeCell ref="C1:G1"/>
    <mergeCell ref="I1:M1"/>
    <mergeCell ref="A45:B45"/>
    <mergeCell ref="A46:B46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1:45:59Z</dcterms:created>
  <dc:creator>JuanCaldera</dc:creator>
  <dc:description/>
  <dc:language>en-US</dc:language>
  <cp:lastModifiedBy>Hernan Varela</cp:lastModifiedBy>
  <dcterms:modified xsi:type="dcterms:W3CDTF">2025-05-05T13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B3FEF799410214D82E2CF0E43C5F9B4</vt:lpwstr>
  </property>
  <property fmtid="{D5CDD505-2E9C-101B-9397-08002B2CF9AE}" pid="3" name="_activity">
    <vt:lpwstr/>
  </property>
</Properties>
</file>