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áenz Peña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RED NACIONAL DE CULTIVARES DE GIRASOL. 2024-2025</t>
  </si>
  <si>
    <t xml:space="preserve">INSTITUTO NACIONAL DE TECNOLOGIA AGOPECUARIA</t>
  </si>
  <si>
    <t xml:space="preserve">LOCALIDAD: P. R. Sáenz Peña</t>
  </si>
  <si>
    <t xml:space="preserve">FECHA DE SIEMBRA: 12/08/2024</t>
  </si>
  <si>
    <t xml:space="preserve">FUENTE: Raul Lertora (INTA EEA Saenz Peña)</t>
  </si>
  <si>
    <t xml:space="preserve">CORREO ELECTRONICO: lertora.raul@inta.gob.ar</t>
  </si>
  <si>
    <t xml:space="preserve">HÍBRIDO</t>
  </si>
  <si>
    <t xml:space="preserve">EMPRESA</t>
  </si>
  <si>
    <t xml:space="preserve">Días a  floración</t>
  </si>
  <si>
    <t xml:space="preserve">Días a  madurez</t>
  </si>
  <si>
    <t xml:space="preserve">Altura (cm)</t>
  </si>
  <si>
    <t xml:space="preserve">Densidad (pl/ha)</t>
  </si>
  <si>
    <t xml:space="preserve">Rendimiento de granos (kg/ha)</t>
  </si>
  <si>
    <t xml:space="preserve">Aceite   (%)</t>
  </si>
  <si>
    <t xml:space="preserve">Rendimiento Ajustado (Kg/ha)</t>
  </si>
  <si>
    <t xml:space="preserve">Rendimiento relativo</t>
  </si>
  <si>
    <t xml:space="preserve">Rendimiento Ajustado  relativo</t>
  </si>
  <si>
    <t xml:space="preserve">ACA 216CLDM</t>
  </si>
  <si>
    <t xml:space="preserve">ACA</t>
  </si>
  <si>
    <t xml:space="preserve">ACA 220CLDM</t>
  </si>
  <si>
    <t xml:space="preserve">ADV 5505 CL</t>
  </si>
  <si>
    <t xml:space="preserve">ADVANTA</t>
  </si>
  <si>
    <t xml:space="preserve">AG 23.0 CL</t>
  </si>
  <si>
    <t xml:space="preserve">AG SEED</t>
  </si>
  <si>
    <t xml:space="preserve">Alianza</t>
  </si>
  <si>
    <t xml:space="preserve">Argensol 76 CL</t>
  </si>
  <si>
    <t xml:space="preserve">ARGENETICS</t>
  </si>
  <si>
    <t xml:space="preserve">Argensol 78 CL</t>
  </si>
  <si>
    <t xml:space="preserve">BRV 3633 CP</t>
  </si>
  <si>
    <t xml:space="preserve">BREVANT</t>
  </si>
  <si>
    <t xml:space="preserve">BKH 243</t>
  </si>
  <si>
    <t xml:space="preserve">Buck Semillas</t>
  </si>
  <si>
    <t xml:space="preserve">Exp. BKH8731</t>
  </si>
  <si>
    <t xml:space="preserve">Cacique 2.23 CL Plus</t>
  </si>
  <si>
    <t xml:space="preserve">EL CENCERRO</t>
  </si>
  <si>
    <t xml:space="preserve">OASIS</t>
  </si>
  <si>
    <t xml:space="preserve">LIDEA</t>
  </si>
  <si>
    <t xml:space="preserve">LGX344CL</t>
  </si>
  <si>
    <t xml:space="preserve">LIMAGRAIN</t>
  </si>
  <si>
    <t xml:space="preserve">NS 1109</t>
  </si>
  <si>
    <t xml:space="preserve">NIDERA</t>
  </si>
  <si>
    <t xml:space="preserve">NS 1113</t>
  </si>
  <si>
    <t xml:space="preserve">NS 1115</t>
  </si>
  <si>
    <t xml:space="preserve">NK 3939 CL</t>
  </si>
  <si>
    <t xml:space="preserve">NK Semillas</t>
  </si>
  <si>
    <t xml:space="preserve">NK 3969 CL</t>
  </si>
  <si>
    <t xml:space="preserve">NUSOL 4175 CL</t>
  </si>
  <si>
    <t xml:space="preserve">NUSEED</t>
  </si>
  <si>
    <t xml:space="preserve">NUSOL 4180 CL PLUS</t>
  </si>
  <si>
    <t xml:space="preserve">PARAISO 1500 CLP AO</t>
  </si>
  <si>
    <t xml:space="preserve">PARAISO 1800 CL PLUS</t>
  </si>
  <si>
    <t xml:space="preserve">RGT Cabilldo CL</t>
  </si>
  <si>
    <t xml:space="preserve">RAGT</t>
  </si>
  <si>
    <t xml:space="preserve">RGT HUEMULL CL</t>
  </si>
  <si>
    <t xml:space="preserve">RGT Obellisco CL</t>
  </si>
  <si>
    <t xml:space="preserve">ORI 730 CL</t>
  </si>
  <si>
    <t xml:space="preserve">Ruralco</t>
  </si>
  <si>
    <t xml:space="preserve">ORISOL 740 CLDM</t>
  </si>
  <si>
    <t xml:space="preserve">ORISOL 750 CL</t>
  </si>
  <si>
    <t xml:space="preserve">SPS 3125 CL</t>
  </si>
  <si>
    <t xml:space="preserve">SPS SEMILLAS</t>
  </si>
  <si>
    <t xml:space="preserve">ZT 74L68 CL</t>
  </si>
  <si>
    <t xml:space="preserve">ZETA Semillas</t>
  </si>
  <si>
    <t xml:space="preserve">ZT 74L74 CL</t>
  </si>
  <si>
    <t xml:space="preserve">T 1</t>
  </si>
  <si>
    <t xml:space="preserve">TESTIGO</t>
  </si>
  <si>
    <t xml:space="preserve">T 2</t>
  </si>
  <si>
    <t xml:space="preserve">T 3</t>
  </si>
  <si>
    <t xml:space="preserve">T 4</t>
  </si>
  <si>
    <t xml:space="preserve">T 5</t>
  </si>
  <si>
    <t xml:space="preserve">PROMEDIO</t>
  </si>
  <si>
    <t xml:space="preserve">CV (%)</t>
  </si>
  <si>
    <t xml:space="preserve">DMS (0,05)</t>
  </si>
  <si>
    <t xml:space="preserve">MAXIMO</t>
  </si>
  <si>
    <t xml:space="preserve">MINI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Comic Sans MS"/>
      <family val="4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3.82"/>
    <col collapsed="false" customWidth="true" hidden="false" outlineLevel="0" max="7" min="7" style="0" width="16.82"/>
    <col collapsed="false" customWidth="true" hidden="false" outlineLevel="0" max="8" min="8" style="0" width="10.66"/>
    <col collapsed="false" customWidth="true" hidden="false" outlineLevel="0" max="11" min="9" style="0" width="16.82"/>
    <col collapsed="false" customWidth="true" hidden="false" outlineLevel="0" max="13" min="13" style="0" width="16.99"/>
    <col collapsed="false" customWidth="true" hidden="false" outlineLevel="0" max="14" min="14" style="0" width="6.66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G1" s="2"/>
      <c r="H1" s="2" t="s">
        <v>1</v>
      </c>
    </row>
    <row r="2" customFormat="false" ht="16" hidden="false" customHeight="false" outlineLevel="0" collapsed="false">
      <c r="A2" s="1" t="s">
        <v>2</v>
      </c>
      <c r="B2" s="1"/>
      <c r="C2" s="1"/>
      <c r="D2" s="1"/>
      <c r="E2" s="1"/>
    </row>
    <row r="3" customFormat="false" ht="16" hidden="false" customHeight="false" outlineLevel="0" collapsed="false">
      <c r="A3" s="1" t="s">
        <v>3</v>
      </c>
      <c r="B3" s="1"/>
      <c r="C3" s="1"/>
      <c r="D3" s="1"/>
      <c r="E3" s="1"/>
    </row>
    <row r="4" customFormat="false" ht="16" hidden="false" customHeight="false" outlineLevel="0" collapsed="false">
      <c r="A4" s="1" t="s">
        <v>4</v>
      </c>
      <c r="B4" s="1"/>
      <c r="C4" s="1"/>
      <c r="D4" s="1"/>
      <c r="E4" s="1"/>
    </row>
    <row r="5" customFormat="false" ht="16" hidden="false" customHeight="false" outlineLevel="0" collapsed="false">
      <c r="A5" s="1" t="s">
        <v>5</v>
      </c>
      <c r="B5" s="1"/>
      <c r="C5" s="1"/>
      <c r="D5" s="1"/>
      <c r="E5" s="1"/>
    </row>
    <row r="8" customFormat="false" ht="51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  <c r="I8" s="4" t="s">
        <v>14</v>
      </c>
      <c r="J8" s="4" t="s">
        <v>15</v>
      </c>
      <c r="K8" s="4" t="s">
        <v>16</v>
      </c>
    </row>
    <row r="9" customFormat="false" ht="15" hidden="false" customHeight="false" outlineLevel="0" collapsed="false">
      <c r="A9" s="5" t="s">
        <v>17</v>
      </c>
      <c r="B9" s="5" t="s">
        <v>18</v>
      </c>
      <c r="C9" s="6" t="n">
        <v>79</v>
      </c>
      <c r="D9" s="6" t="n">
        <v>129</v>
      </c>
      <c r="E9" s="6" t="n">
        <v>192</v>
      </c>
      <c r="F9" s="6" t="n">
        <v>50000</v>
      </c>
      <c r="G9" s="6" t="n">
        <v>4135</v>
      </c>
      <c r="H9" s="7" t="n">
        <v>49.23</v>
      </c>
      <c r="I9" s="8" t="n">
        <v>4731</v>
      </c>
      <c r="J9" s="9" t="n">
        <f aca="false">+G9/$G$45</f>
        <v>1.08195917032353</v>
      </c>
      <c r="K9" s="10" t="n">
        <f aca="false">+I9/$I$45</f>
        <v>1.04493151525377</v>
      </c>
    </row>
    <row r="10" customFormat="false" ht="15" hidden="false" customHeight="false" outlineLevel="0" collapsed="false">
      <c r="A10" s="5" t="s">
        <v>19</v>
      </c>
      <c r="B10" s="5" t="s">
        <v>18</v>
      </c>
      <c r="C10" s="6" t="n">
        <v>85</v>
      </c>
      <c r="D10" s="6" t="n">
        <v>130</v>
      </c>
      <c r="E10" s="6" t="n">
        <v>193</v>
      </c>
      <c r="F10" s="6" t="n">
        <v>60577</v>
      </c>
      <c r="G10" s="6" t="n">
        <v>4453</v>
      </c>
      <c r="H10" s="7" t="n">
        <v>54.63</v>
      </c>
      <c r="I10" s="8" t="n">
        <v>5576</v>
      </c>
      <c r="J10" s="9" t="n">
        <f aca="false">+G10/$G$45</f>
        <v>1.16516667120935</v>
      </c>
      <c r="K10" s="10" t="n">
        <f aca="false">+I10/$I$45</f>
        <v>1.23156586959523</v>
      </c>
    </row>
    <row r="11" customFormat="false" ht="15" hidden="false" customHeight="false" outlineLevel="0" collapsed="false">
      <c r="A11" s="5" t="s">
        <v>20</v>
      </c>
      <c r="B11" s="5" t="s">
        <v>21</v>
      </c>
      <c r="C11" s="6" t="n">
        <v>86.5</v>
      </c>
      <c r="D11" s="6" t="n">
        <v>129</v>
      </c>
      <c r="E11" s="6" t="n">
        <v>201.75</v>
      </c>
      <c r="F11" s="6" t="n">
        <v>45673.25</v>
      </c>
      <c r="G11" s="6" t="n">
        <v>4434.5</v>
      </c>
      <c r="H11" s="7" t="n">
        <v>49.2</v>
      </c>
      <c r="I11" s="8" t="n">
        <v>5076.5</v>
      </c>
      <c r="J11" s="9" t="n">
        <f aca="false">+G11/$G$45</f>
        <v>1.16032598326474</v>
      </c>
      <c r="K11" s="10" t="n">
        <f aca="false">+I11/$I$45</f>
        <v>1.12124177492829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6" t="n">
        <v>87</v>
      </c>
      <c r="D12" s="6" t="n">
        <v>131</v>
      </c>
      <c r="E12" s="6" t="n">
        <v>201.5</v>
      </c>
      <c r="F12" s="6" t="n">
        <v>49038.5</v>
      </c>
      <c r="G12" s="6" t="n">
        <v>3898.25</v>
      </c>
      <c r="H12" s="7" t="n">
        <v>53.9</v>
      </c>
      <c r="I12" s="8" t="n">
        <v>4825.5</v>
      </c>
      <c r="J12" s="9" t="n">
        <f aca="false">+G12/$G$45</f>
        <v>1.02001144757284</v>
      </c>
      <c r="K12" s="10" t="n">
        <f aca="false">+I12/$I$45</f>
        <v>1.06580364127184</v>
      </c>
    </row>
    <row r="13" customFormat="false" ht="15" hidden="false" customHeight="false" outlineLevel="0" collapsed="false">
      <c r="A13" s="5" t="s">
        <v>24</v>
      </c>
      <c r="B13" s="5" t="s">
        <v>24</v>
      </c>
      <c r="C13" s="6" t="n">
        <v>84.75</v>
      </c>
      <c r="D13" s="6" t="n">
        <v>130</v>
      </c>
      <c r="E13" s="6" t="n">
        <v>193.5</v>
      </c>
      <c r="F13" s="6" t="n">
        <v>61538.5</v>
      </c>
      <c r="G13" s="6" t="n">
        <v>4691.5</v>
      </c>
      <c r="H13" s="7" t="n">
        <v>53.35</v>
      </c>
      <c r="I13" s="8" t="n">
        <v>5755.5</v>
      </c>
      <c r="J13" s="9" t="n">
        <f aca="false">+G13/$G$45</f>
        <v>1.22757229687372</v>
      </c>
      <c r="K13" s="10" t="n">
        <f aca="false">+I13/$I$45</f>
        <v>1.27121186557664</v>
      </c>
    </row>
    <row r="14" customFormat="false" ht="15" hidden="false" customHeight="false" outlineLevel="0" collapsed="false">
      <c r="A14" s="5" t="s">
        <v>25</v>
      </c>
      <c r="B14" s="5" t="s">
        <v>26</v>
      </c>
      <c r="C14" s="6" t="n">
        <v>83</v>
      </c>
      <c r="D14" s="6" t="n">
        <v>131</v>
      </c>
      <c r="E14" s="6" t="n">
        <v>200.75</v>
      </c>
      <c r="F14" s="6" t="n">
        <v>51923</v>
      </c>
      <c r="G14" s="6" t="n">
        <v>3961.5</v>
      </c>
      <c r="H14" s="7" t="n">
        <v>48.53</v>
      </c>
      <c r="I14" s="8" t="n">
        <v>4472.75</v>
      </c>
      <c r="J14" s="9" t="n">
        <f aca="false">+G14/$G$45</f>
        <v>1.03656136716727</v>
      </c>
      <c r="K14" s="10" t="n">
        <f aca="false">+I14/$I$45</f>
        <v>0.987892080923969</v>
      </c>
    </row>
    <row r="15" customFormat="false" ht="15" hidden="false" customHeight="false" outlineLevel="0" collapsed="false">
      <c r="A15" s="5" t="s">
        <v>27</v>
      </c>
      <c r="B15" s="5" t="s">
        <v>26</v>
      </c>
      <c r="C15" s="6" t="n">
        <v>79</v>
      </c>
      <c r="D15" s="6" t="n">
        <v>131</v>
      </c>
      <c r="E15" s="6" t="n">
        <v>200.25</v>
      </c>
      <c r="F15" s="6" t="n">
        <v>46153.75</v>
      </c>
      <c r="G15" s="6" t="n">
        <v>3270.25</v>
      </c>
      <c r="H15" s="7" t="n">
        <v>45.48</v>
      </c>
      <c r="I15" s="8" t="n">
        <v>3497.75</v>
      </c>
      <c r="J15" s="9" t="n">
        <f aca="false">+G15/$G$45</f>
        <v>0.85568971626373</v>
      </c>
      <c r="K15" s="10" t="n">
        <f aca="false">+I15/$I$45</f>
        <v>0.772544748991518</v>
      </c>
    </row>
    <row r="16" customFormat="false" ht="15" hidden="false" customHeight="false" outlineLevel="0" collapsed="false">
      <c r="A16" s="5" t="s">
        <v>28</v>
      </c>
      <c r="B16" s="5" t="s">
        <v>29</v>
      </c>
      <c r="C16" s="6" t="n">
        <v>81.75</v>
      </c>
      <c r="D16" s="6" t="n">
        <v>132</v>
      </c>
      <c r="E16" s="6" t="n">
        <v>201.5</v>
      </c>
      <c r="F16" s="6" t="n">
        <v>53846</v>
      </c>
      <c r="G16" s="6" t="n">
        <v>3717.25</v>
      </c>
      <c r="H16" s="7" t="n">
        <v>52.93</v>
      </c>
      <c r="I16" s="8" t="n">
        <v>4529.75</v>
      </c>
      <c r="J16" s="9" t="n">
        <f aca="false">+G16/$G$45</f>
        <v>0.972651203357955</v>
      </c>
      <c r="K16" s="10" t="n">
        <f aca="false">+I16/$I$45</f>
        <v>1.00048161725233</v>
      </c>
    </row>
    <row r="17" customFormat="false" ht="15" hidden="false" customHeight="false" outlineLevel="0" collapsed="false">
      <c r="A17" s="5" t="s">
        <v>30</v>
      </c>
      <c r="B17" s="5" t="s">
        <v>31</v>
      </c>
      <c r="C17" s="6" t="n">
        <v>81.25</v>
      </c>
      <c r="D17" s="6" t="n">
        <v>130</v>
      </c>
      <c r="E17" s="6" t="n">
        <v>191</v>
      </c>
      <c r="F17" s="6" t="n">
        <v>41827</v>
      </c>
      <c r="G17" s="6" t="n">
        <v>3441.5</v>
      </c>
      <c r="H17" s="7" t="n">
        <v>52.5</v>
      </c>
      <c r="I17" s="8" t="n">
        <v>4155.25</v>
      </c>
      <c r="J17" s="9" t="n">
        <f aca="false">+G17/$G$45</f>
        <v>0.900498787102401</v>
      </c>
      <c r="K17" s="10" t="n">
        <f aca="false">+I17/$I$45</f>
        <v>0.917766154884427</v>
      </c>
    </row>
    <row r="18" customFormat="false" ht="15" hidden="false" customHeight="false" outlineLevel="0" collapsed="false">
      <c r="A18" s="5" t="s">
        <v>32</v>
      </c>
      <c r="B18" s="5" t="s">
        <v>31</v>
      </c>
      <c r="C18" s="6" t="n">
        <v>85.25</v>
      </c>
      <c r="D18" s="6" t="n">
        <v>130</v>
      </c>
      <c r="E18" s="6" t="n">
        <v>218.75</v>
      </c>
      <c r="F18" s="6" t="n">
        <v>44711.75</v>
      </c>
      <c r="G18" s="6" t="n">
        <v>3436.75</v>
      </c>
      <c r="H18" s="7" t="n">
        <v>48.05</v>
      </c>
      <c r="I18" s="8" t="n">
        <v>3856</v>
      </c>
      <c r="J18" s="9" t="n">
        <f aca="false">+G18/$G$45</f>
        <v>0.89925590776527</v>
      </c>
      <c r="K18" s="10" t="n">
        <f aca="false">+I18/$I$45</f>
        <v>0.851671089160544</v>
      </c>
    </row>
    <row r="19" customFormat="false" ht="15" hidden="false" customHeight="false" outlineLevel="0" collapsed="false">
      <c r="A19" s="5" t="s">
        <v>33</v>
      </c>
      <c r="B19" s="5" t="s">
        <v>34</v>
      </c>
      <c r="C19" s="6" t="n">
        <v>88</v>
      </c>
      <c r="D19" s="6" t="n">
        <v>130</v>
      </c>
      <c r="E19" s="6" t="n">
        <v>191</v>
      </c>
      <c r="F19" s="6" t="n">
        <v>57692.25</v>
      </c>
      <c r="G19" s="6" t="n">
        <v>4066.75</v>
      </c>
      <c r="H19" s="7" t="n">
        <v>54.53</v>
      </c>
      <c r="I19" s="8" t="n">
        <v>5079.5</v>
      </c>
      <c r="J19" s="9" t="n">
        <f aca="false">+G19/$G$45</f>
        <v>1.06410095669002</v>
      </c>
      <c r="K19" s="10" t="n">
        <f aca="false">+I19/$I$45</f>
        <v>1.12190438210347</v>
      </c>
    </row>
    <row r="20" customFormat="false" ht="15" hidden="false" customHeight="false" outlineLevel="0" collapsed="false">
      <c r="A20" s="5" t="s">
        <v>35</v>
      </c>
      <c r="B20" s="5" t="s">
        <v>36</v>
      </c>
      <c r="C20" s="6" t="n">
        <v>75</v>
      </c>
      <c r="D20" s="6" t="n">
        <v>126</v>
      </c>
      <c r="E20" s="6" t="n">
        <v>185</v>
      </c>
      <c r="F20" s="6" t="n">
        <v>51442.25</v>
      </c>
      <c r="G20" s="6" t="n">
        <v>3012.5</v>
      </c>
      <c r="H20" s="7" t="n">
        <v>42.93</v>
      </c>
      <c r="I20" s="8" t="n">
        <v>3069</v>
      </c>
      <c r="J20" s="9" t="n">
        <f aca="false">+G20/$G$45</f>
        <v>0.788247158548884</v>
      </c>
      <c r="K20" s="10" t="n">
        <f aca="false">+I20/$I$45</f>
        <v>0.677847140205838</v>
      </c>
    </row>
    <row r="21" customFormat="false" ht="15" hidden="false" customHeight="false" outlineLevel="0" collapsed="false">
      <c r="A21" s="5" t="s">
        <v>37</v>
      </c>
      <c r="B21" s="5" t="s">
        <v>38</v>
      </c>
      <c r="C21" s="6" t="n">
        <v>79</v>
      </c>
      <c r="D21" s="6" t="n">
        <v>128</v>
      </c>
      <c r="E21" s="6" t="n">
        <v>220</v>
      </c>
      <c r="F21" s="6" t="n">
        <v>53365.25</v>
      </c>
      <c r="G21" s="6" t="n">
        <v>3468.75</v>
      </c>
      <c r="H21" s="7" t="n">
        <v>48</v>
      </c>
      <c r="I21" s="8" t="n">
        <v>3886.5</v>
      </c>
      <c r="J21" s="9" t="n">
        <f aca="false">+G21/$G$45</f>
        <v>0.907628989615416</v>
      </c>
      <c r="K21" s="10" t="n">
        <f aca="false">+I21/$I$45</f>
        <v>0.858407595441508</v>
      </c>
    </row>
    <row r="22" customFormat="false" ht="15" hidden="false" customHeight="false" outlineLevel="0" collapsed="false">
      <c r="A22" s="5" t="s">
        <v>39</v>
      </c>
      <c r="B22" s="5" t="s">
        <v>40</v>
      </c>
      <c r="C22" s="6" t="n">
        <v>83.25</v>
      </c>
      <c r="D22" s="6" t="n">
        <v>130</v>
      </c>
      <c r="E22" s="6" t="n">
        <v>190</v>
      </c>
      <c r="F22" s="6" t="n">
        <v>52884.5</v>
      </c>
      <c r="G22" s="6" t="n">
        <v>4181.25</v>
      </c>
      <c r="H22" s="7" t="n">
        <v>53.75</v>
      </c>
      <c r="I22" s="8" t="n">
        <v>5157.25</v>
      </c>
      <c r="J22" s="9" t="n">
        <f aca="false">+G22/$G$45</f>
        <v>1.09406089018507</v>
      </c>
      <c r="K22" s="10" t="n">
        <f aca="false">+I22/$I$45</f>
        <v>1.13907695139347</v>
      </c>
    </row>
    <row r="23" customFormat="false" ht="15" hidden="false" customHeight="false" outlineLevel="0" collapsed="false">
      <c r="A23" s="5" t="s">
        <v>41</v>
      </c>
      <c r="B23" s="5" t="s">
        <v>40</v>
      </c>
      <c r="C23" s="6" t="n">
        <v>82</v>
      </c>
      <c r="D23" s="6" t="n">
        <v>130</v>
      </c>
      <c r="E23" s="6" t="n">
        <v>183</v>
      </c>
      <c r="F23" s="6" t="n">
        <v>52884.5</v>
      </c>
      <c r="G23" s="6" t="n">
        <v>4259.75</v>
      </c>
      <c r="H23" s="7" t="n">
        <v>55.83</v>
      </c>
      <c r="I23" s="8" t="n">
        <v>5430.5</v>
      </c>
      <c r="J23" s="9" t="n">
        <f aca="false">+G23/$G$45</f>
        <v>1.11460110659871</v>
      </c>
      <c r="K23" s="10" t="n">
        <f aca="false">+I23/$I$45</f>
        <v>1.19942942159915</v>
      </c>
    </row>
    <row r="24" customFormat="false" ht="15" hidden="false" customHeight="false" outlineLevel="0" collapsed="false">
      <c r="A24" s="5" t="s">
        <v>42</v>
      </c>
      <c r="B24" s="5" t="s">
        <v>40</v>
      </c>
      <c r="C24" s="6" t="n">
        <v>79.5</v>
      </c>
      <c r="D24" s="6" t="n">
        <v>128</v>
      </c>
      <c r="E24" s="6" t="n">
        <v>183.5</v>
      </c>
      <c r="F24" s="6" t="n">
        <v>52884.5</v>
      </c>
      <c r="G24" s="6" t="n">
        <v>4757</v>
      </c>
      <c r="H24" s="7" t="n">
        <v>52.75</v>
      </c>
      <c r="I24" s="8" t="n">
        <v>5771.5</v>
      </c>
      <c r="J24" s="9" t="n">
        <f aca="false">+G24/$G$45</f>
        <v>1.24471094878574</v>
      </c>
      <c r="K24" s="10" t="n">
        <f aca="false">+I24/$I$45</f>
        <v>1.27474577051091</v>
      </c>
    </row>
    <row r="25" customFormat="false" ht="15" hidden="false" customHeight="false" outlineLevel="0" collapsed="false">
      <c r="A25" s="5" t="s">
        <v>43</v>
      </c>
      <c r="B25" s="5" t="s">
        <v>44</v>
      </c>
      <c r="C25" s="6" t="n">
        <v>80</v>
      </c>
      <c r="D25" s="6" t="n">
        <v>129</v>
      </c>
      <c r="E25" s="6" t="n">
        <v>183.25</v>
      </c>
      <c r="F25" s="6" t="n">
        <v>60577</v>
      </c>
      <c r="G25" s="6" t="n">
        <v>4755.5</v>
      </c>
      <c r="H25" s="7" t="n">
        <v>55.25</v>
      </c>
      <c r="I25" s="8" t="n">
        <v>6015.5</v>
      </c>
      <c r="J25" s="9" t="n">
        <f aca="false">+G25/$G$45</f>
        <v>1.24431846057401</v>
      </c>
      <c r="K25" s="10" t="n">
        <f aca="false">+I25/$I$45</f>
        <v>1.32863782075862</v>
      </c>
    </row>
    <row r="26" customFormat="false" ht="15" hidden="false" customHeight="false" outlineLevel="0" collapsed="false">
      <c r="A26" s="5" t="s">
        <v>45</v>
      </c>
      <c r="B26" s="5" t="s">
        <v>44</v>
      </c>
      <c r="C26" s="6" t="n">
        <v>80.25</v>
      </c>
      <c r="D26" s="6" t="n">
        <v>130</v>
      </c>
      <c r="E26" s="6" t="n">
        <v>186.5</v>
      </c>
      <c r="F26" s="6" t="n">
        <v>52884.5</v>
      </c>
      <c r="G26" s="6" t="n">
        <v>4357.75</v>
      </c>
      <c r="H26" s="7" t="n">
        <v>55.53</v>
      </c>
      <c r="I26" s="8" t="n">
        <v>5521.5</v>
      </c>
      <c r="J26" s="9" t="n">
        <f aca="false">+G26/$G$45</f>
        <v>1.14024366976478</v>
      </c>
      <c r="K26" s="10" t="n">
        <f aca="false">+I26/$I$45</f>
        <v>1.21952850591285</v>
      </c>
    </row>
    <row r="27" customFormat="false" ht="15" hidden="false" customHeight="false" outlineLevel="0" collapsed="false">
      <c r="A27" s="5" t="s">
        <v>46</v>
      </c>
      <c r="B27" s="5" t="s">
        <v>47</v>
      </c>
      <c r="C27" s="6" t="n">
        <v>87</v>
      </c>
      <c r="D27" s="6" t="n">
        <v>130</v>
      </c>
      <c r="E27" s="6" t="n">
        <v>202.75</v>
      </c>
      <c r="F27" s="6" t="n">
        <v>51923</v>
      </c>
      <c r="G27" s="6" t="n">
        <v>3969.25</v>
      </c>
      <c r="H27" s="7" t="n">
        <v>53.73</v>
      </c>
      <c r="I27" s="8" t="n">
        <v>4895.25</v>
      </c>
      <c r="J27" s="9" t="n">
        <f aca="false">+G27/$G$45</f>
        <v>1.03858922292785</v>
      </c>
      <c r="K27" s="10" t="n">
        <f aca="false">+I27/$I$45</f>
        <v>1.0812092580947</v>
      </c>
    </row>
    <row r="28" customFormat="false" ht="15" hidden="false" customHeight="false" outlineLevel="0" collapsed="false">
      <c r="A28" s="5" t="s">
        <v>48</v>
      </c>
      <c r="B28" s="5" t="s">
        <v>47</v>
      </c>
      <c r="C28" s="6" t="n">
        <v>89.5</v>
      </c>
      <c r="D28" s="6" t="n">
        <v>132</v>
      </c>
      <c r="E28" s="6" t="n">
        <v>195.25</v>
      </c>
      <c r="F28" s="6" t="n">
        <v>54326.75</v>
      </c>
      <c r="G28" s="6" t="n">
        <v>3489.25</v>
      </c>
      <c r="H28" s="7" t="n">
        <v>54.13</v>
      </c>
      <c r="I28" s="8" t="n">
        <v>4331.75</v>
      </c>
      <c r="J28" s="9" t="n">
        <f aca="false">+G28/$G$45</f>
        <v>0.912992995175666</v>
      </c>
      <c r="K28" s="10" t="n">
        <f aca="false">+I28/$I$45</f>
        <v>0.956749543690661</v>
      </c>
    </row>
    <row r="29" customFormat="false" ht="15" hidden="false" customHeight="false" outlineLevel="0" collapsed="false">
      <c r="A29" s="5" t="s">
        <v>49</v>
      </c>
      <c r="B29" s="5" t="s">
        <v>47</v>
      </c>
      <c r="C29" s="6" t="n">
        <v>87.75</v>
      </c>
      <c r="D29" s="6" t="n">
        <v>128</v>
      </c>
      <c r="E29" s="6" t="n">
        <v>208.25</v>
      </c>
      <c r="F29" s="6" t="n">
        <v>47115.25</v>
      </c>
      <c r="G29" s="6" t="n">
        <v>3541.25</v>
      </c>
      <c r="H29" s="7" t="n">
        <v>50.98</v>
      </c>
      <c r="I29" s="8" t="n">
        <v>4182.25</v>
      </c>
      <c r="J29" s="9" t="n">
        <f aca="false">+G29/$G$45</f>
        <v>0.926599253182153</v>
      </c>
      <c r="K29" s="10" t="n">
        <f aca="false">+I29/$I$45</f>
        <v>0.923729619461018</v>
      </c>
    </row>
    <row r="30" customFormat="false" ht="15" hidden="false" customHeight="false" outlineLevel="0" collapsed="false">
      <c r="A30" s="5" t="s">
        <v>50</v>
      </c>
      <c r="B30" s="5" t="s">
        <v>47</v>
      </c>
      <c r="C30" s="6" t="n">
        <v>84.5</v>
      </c>
      <c r="D30" s="6" t="n">
        <v>130</v>
      </c>
      <c r="E30" s="6" t="n">
        <v>205.75</v>
      </c>
      <c r="F30" s="6" t="n">
        <v>52884.5</v>
      </c>
      <c r="G30" s="6" t="n">
        <v>3679.25</v>
      </c>
      <c r="H30" s="7" t="n">
        <v>51.63</v>
      </c>
      <c r="I30" s="8" t="n">
        <v>4381.5</v>
      </c>
      <c r="J30" s="9" t="n">
        <f aca="false">+G30/$G$45</f>
        <v>0.962708168660907</v>
      </c>
      <c r="K30" s="10" t="n">
        <f aca="false">+I30/$I$45</f>
        <v>0.967737779345675</v>
      </c>
    </row>
    <row r="31" customFormat="false" ht="15" hidden="false" customHeight="false" outlineLevel="0" collapsed="false">
      <c r="A31" s="5" t="s">
        <v>51</v>
      </c>
      <c r="B31" s="5" t="s">
        <v>52</v>
      </c>
      <c r="C31" s="6" t="n">
        <v>84.25</v>
      </c>
      <c r="D31" s="6" t="n">
        <v>130</v>
      </c>
      <c r="E31" s="6" t="n">
        <v>201</v>
      </c>
      <c r="F31" s="6" t="n">
        <v>54807.5</v>
      </c>
      <c r="G31" s="6" t="n">
        <v>4372.75</v>
      </c>
      <c r="H31" s="7" t="n">
        <v>53.75</v>
      </c>
      <c r="I31" s="8" t="n">
        <v>5397</v>
      </c>
      <c r="J31" s="9" t="n">
        <f aca="false">+G31/$G$45</f>
        <v>1.14416855188204</v>
      </c>
      <c r="K31" s="10" t="n">
        <f aca="false">+I31/$I$45</f>
        <v>1.19203030814301</v>
      </c>
    </row>
    <row r="32" customFormat="false" ht="15" hidden="false" customHeight="false" outlineLevel="0" collapsed="false">
      <c r="A32" s="5" t="s">
        <v>53</v>
      </c>
      <c r="B32" s="5" t="s">
        <v>52</v>
      </c>
      <c r="C32" s="6" t="n">
        <v>82</v>
      </c>
      <c r="D32" s="6" t="n">
        <v>128</v>
      </c>
      <c r="E32" s="6" t="n">
        <v>185.25</v>
      </c>
      <c r="F32" s="6" t="n">
        <v>42308</v>
      </c>
      <c r="G32" s="6" t="n">
        <v>3592.25</v>
      </c>
      <c r="H32" s="7" t="n">
        <v>49.1</v>
      </c>
      <c r="I32" s="8" t="n">
        <v>4098.5</v>
      </c>
      <c r="J32" s="9" t="n">
        <f aca="false">+G32/$G$45</f>
        <v>0.939943852380823</v>
      </c>
      <c r="K32" s="10" t="n">
        <f aca="false">+I32/$I$45</f>
        <v>0.905231835820667</v>
      </c>
    </row>
    <row r="33" customFormat="false" ht="15" hidden="false" customHeight="false" outlineLevel="0" collapsed="false">
      <c r="A33" s="5" t="s">
        <v>54</v>
      </c>
      <c r="B33" s="5" t="s">
        <v>52</v>
      </c>
      <c r="C33" s="6" t="n">
        <v>80.25</v>
      </c>
      <c r="D33" s="6" t="n">
        <v>128</v>
      </c>
      <c r="E33" s="6" t="n">
        <v>185.75</v>
      </c>
      <c r="F33" s="6" t="n">
        <v>42788.5</v>
      </c>
      <c r="G33" s="6" t="n">
        <v>3247</v>
      </c>
      <c r="H33" s="7" t="n">
        <v>51.98</v>
      </c>
      <c r="I33" s="8" t="n">
        <v>3896.25</v>
      </c>
      <c r="J33" s="9" t="n">
        <f aca="false">+G33/$G$45</f>
        <v>0.849606148981984</v>
      </c>
      <c r="K33" s="10" t="n">
        <f aca="false">+I33/$I$45</f>
        <v>0.860561068760833</v>
      </c>
    </row>
    <row r="34" customFormat="false" ht="15" hidden="false" customHeight="false" outlineLevel="0" collapsed="false">
      <c r="A34" s="5" t="s">
        <v>55</v>
      </c>
      <c r="B34" s="5" t="s">
        <v>56</v>
      </c>
      <c r="C34" s="6" t="n">
        <v>80</v>
      </c>
      <c r="D34" s="6" t="n">
        <v>128</v>
      </c>
      <c r="E34" s="6" t="n">
        <v>199.5</v>
      </c>
      <c r="F34" s="6" t="n">
        <v>52404</v>
      </c>
      <c r="G34" s="6" t="n">
        <v>2924.5</v>
      </c>
      <c r="H34" s="7" t="n">
        <v>46.58</v>
      </c>
      <c r="I34" s="8" t="n">
        <v>3185.75</v>
      </c>
      <c r="J34" s="9" t="n">
        <f aca="false">+G34/$G$45</f>
        <v>0.765221183460983</v>
      </c>
      <c r="K34" s="10" t="n">
        <f aca="false">+I34/$I$45</f>
        <v>0.703633602773134</v>
      </c>
    </row>
    <row r="35" customFormat="false" ht="15" hidden="false" customHeight="false" outlineLevel="0" collapsed="false">
      <c r="A35" s="5" t="s">
        <v>57</v>
      </c>
      <c r="B35" s="5" t="s">
        <v>56</v>
      </c>
      <c r="C35" s="6" t="n">
        <v>78</v>
      </c>
      <c r="D35" s="6" t="n">
        <v>127</v>
      </c>
      <c r="E35" s="6" t="n">
        <v>197</v>
      </c>
      <c r="F35" s="6" t="n">
        <v>41827</v>
      </c>
      <c r="G35" s="6" t="n">
        <v>2926</v>
      </c>
      <c r="H35" s="7" t="n">
        <v>40.1</v>
      </c>
      <c r="I35" s="8" t="n">
        <v>2812</v>
      </c>
      <c r="J35" s="9" t="n">
        <f aca="false">+G35/$G$45</f>
        <v>0.765613671672708</v>
      </c>
      <c r="K35" s="10" t="n">
        <f aca="false">+I35/$I$45</f>
        <v>0.621083792199028</v>
      </c>
    </row>
    <row r="36" customFormat="false" ht="15" hidden="false" customHeight="false" outlineLevel="0" collapsed="false">
      <c r="A36" s="5" t="s">
        <v>58</v>
      </c>
      <c r="B36" s="5" t="s">
        <v>56</v>
      </c>
      <c r="C36" s="6" t="n">
        <v>86.5</v>
      </c>
      <c r="D36" s="6" t="n">
        <v>130</v>
      </c>
      <c r="E36" s="6" t="n">
        <v>206</v>
      </c>
      <c r="F36" s="6" t="n">
        <v>46634.75</v>
      </c>
      <c r="G36" s="6" t="n">
        <v>3348</v>
      </c>
      <c r="H36" s="7" t="n">
        <v>50.45</v>
      </c>
      <c r="I36" s="8" t="n">
        <v>3896.75</v>
      </c>
      <c r="J36" s="9" t="n">
        <f aca="false">+G36/$G$45</f>
        <v>0.876033688571506</v>
      </c>
      <c r="K36" s="10" t="n">
        <f aca="false">+I36/$I$45</f>
        <v>0.860671503290029</v>
      </c>
    </row>
    <row r="37" customFormat="false" ht="15" hidden="false" customHeight="false" outlineLevel="0" collapsed="false">
      <c r="A37" s="5" t="s">
        <v>59</v>
      </c>
      <c r="B37" s="5" t="s">
        <v>60</v>
      </c>
      <c r="C37" s="6" t="n">
        <v>84.25</v>
      </c>
      <c r="D37" s="6" t="n">
        <v>128</v>
      </c>
      <c r="E37" s="6" t="n">
        <v>187.75</v>
      </c>
      <c r="F37" s="6" t="n">
        <v>47596.25</v>
      </c>
      <c r="G37" s="6" t="n">
        <v>4537.25</v>
      </c>
      <c r="H37" s="7" t="n">
        <v>55.7</v>
      </c>
      <c r="I37" s="8" t="n">
        <v>5779.25</v>
      </c>
      <c r="J37" s="9" t="n">
        <f aca="false">+G37/$G$45</f>
        <v>1.18721142576794</v>
      </c>
      <c r="K37" s="10" t="n">
        <f aca="false">+I37/$I$45</f>
        <v>1.27645750571345</v>
      </c>
    </row>
    <row r="38" customFormat="false" ht="15" hidden="false" customHeight="false" outlineLevel="0" collapsed="false">
      <c r="A38" s="5" t="s">
        <v>61</v>
      </c>
      <c r="B38" s="5" t="s">
        <v>62</v>
      </c>
      <c r="C38" s="6" t="n">
        <v>80</v>
      </c>
      <c r="D38" s="6" t="n">
        <v>130</v>
      </c>
      <c r="E38" s="6" t="n">
        <v>192.75</v>
      </c>
      <c r="F38" s="6" t="n">
        <v>53365.25</v>
      </c>
      <c r="G38" s="6" t="n">
        <v>4010.5</v>
      </c>
      <c r="H38" s="11" t="n">
        <v>52.18</v>
      </c>
      <c r="I38" s="8" t="n">
        <v>4811.25</v>
      </c>
      <c r="J38" s="9" t="n">
        <f aca="false">+G38/$G$45</f>
        <v>1.04938264875031</v>
      </c>
      <c r="K38" s="10" t="n">
        <f aca="false">+I38/$I$45</f>
        <v>1.06265625718975</v>
      </c>
    </row>
    <row r="39" customFormat="false" ht="15" hidden="false" customHeight="false" outlineLevel="0" collapsed="false">
      <c r="A39" s="5" t="s">
        <v>63</v>
      </c>
      <c r="B39" s="5" t="s">
        <v>62</v>
      </c>
      <c r="C39" s="6" t="n">
        <v>76.25</v>
      </c>
      <c r="D39" s="6" t="n">
        <v>129</v>
      </c>
      <c r="E39" s="6" t="n">
        <v>180</v>
      </c>
      <c r="F39" s="6" t="n">
        <v>50000</v>
      </c>
      <c r="G39" s="6" t="n">
        <v>4040.25</v>
      </c>
      <c r="H39" s="11" t="n">
        <v>49.58</v>
      </c>
      <c r="I39" s="8" t="n">
        <v>4653.5</v>
      </c>
      <c r="J39" s="9" t="n">
        <f aca="false">+G39/$G$45</f>
        <v>1.05716699828286</v>
      </c>
      <c r="K39" s="10" t="n">
        <f aca="false">+I39/$I$45</f>
        <v>1.02781416322837</v>
      </c>
    </row>
    <row r="40" customFormat="false" ht="15" hidden="false" customHeight="false" outlineLevel="0" collapsed="false">
      <c r="A40" s="5" t="s">
        <v>64</v>
      </c>
      <c r="B40" s="5" t="s">
        <v>65</v>
      </c>
      <c r="C40" s="6" t="n">
        <v>84.5</v>
      </c>
      <c r="D40" s="6" t="n">
        <v>130</v>
      </c>
      <c r="E40" s="6" t="n">
        <v>198.25</v>
      </c>
      <c r="F40" s="6" t="n">
        <v>49904</v>
      </c>
      <c r="G40" s="6" t="n">
        <v>4133.25</v>
      </c>
      <c r="H40" s="7" t="n">
        <v>49.9</v>
      </c>
      <c r="I40" s="8" t="n">
        <v>4789.25</v>
      </c>
      <c r="J40" s="9" t="n">
        <f aca="false">+G40/$G$45</f>
        <v>1.08150126740985</v>
      </c>
      <c r="K40" s="10" t="n">
        <f aca="false">+I40/$I$45</f>
        <v>1.05779713790512</v>
      </c>
    </row>
    <row r="41" customFormat="false" ht="15" hidden="false" customHeight="false" outlineLevel="0" collapsed="false">
      <c r="A41" s="5" t="s">
        <v>66</v>
      </c>
      <c r="B41" s="5" t="s">
        <v>65</v>
      </c>
      <c r="C41" s="6" t="n">
        <v>79.25</v>
      </c>
      <c r="D41" s="6" t="n">
        <v>130</v>
      </c>
      <c r="E41" s="6" t="n">
        <v>188.75</v>
      </c>
      <c r="F41" s="6" t="n">
        <v>45192.5</v>
      </c>
      <c r="G41" s="6" t="n">
        <v>4220.25</v>
      </c>
      <c r="H41" s="7" t="n">
        <v>54.4</v>
      </c>
      <c r="I41" s="8" t="n">
        <v>5265.5</v>
      </c>
      <c r="J41" s="9" t="n">
        <f aca="false">+G41/$G$45</f>
        <v>1.10426558368993</v>
      </c>
      <c r="K41" s="10" t="n">
        <f aca="false">+I41/$I$45</f>
        <v>1.16298602696443</v>
      </c>
    </row>
    <row r="42" customFormat="false" ht="15" hidden="false" customHeight="false" outlineLevel="0" collapsed="false">
      <c r="A42" s="5" t="s">
        <v>67</v>
      </c>
      <c r="B42" s="5" t="s">
        <v>65</v>
      </c>
      <c r="C42" s="6" t="n">
        <v>84</v>
      </c>
      <c r="D42" s="6" t="n">
        <v>132</v>
      </c>
      <c r="E42" s="6" t="n">
        <v>208</v>
      </c>
      <c r="F42" s="6" t="n">
        <v>43269.25</v>
      </c>
      <c r="G42" s="6" t="n">
        <v>4166.75</v>
      </c>
      <c r="H42" s="7" t="n">
        <v>51.38</v>
      </c>
      <c r="I42" s="8" t="n">
        <v>4951.25</v>
      </c>
      <c r="J42" s="9" t="n">
        <f aca="false">+G42/$G$45</f>
        <v>1.09026683747172</v>
      </c>
      <c r="K42" s="10" t="n">
        <f aca="false">+I42/$I$45</f>
        <v>1.09357792536466</v>
      </c>
    </row>
    <row r="43" customFormat="false" ht="15" hidden="false" customHeight="false" outlineLevel="0" collapsed="false">
      <c r="A43" s="5" t="s">
        <v>68</v>
      </c>
      <c r="B43" s="5" t="s">
        <v>65</v>
      </c>
      <c r="C43" s="6" t="n">
        <v>79.25</v>
      </c>
      <c r="D43" s="6" t="n">
        <v>130</v>
      </c>
      <c r="E43" s="6" t="n">
        <v>200.25</v>
      </c>
      <c r="F43" s="6" t="n">
        <v>44230.75</v>
      </c>
      <c r="G43" s="6" t="n">
        <v>3459.5</v>
      </c>
      <c r="H43" s="7" t="n">
        <v>41.55</v>
      </c>
      <c r="I43" s="8" t="n">
        <v>3435</v>
      </c>
      <c r="J43" s="9" t="n">
        <f aca="false">+G43/$G$45</f>
        <v>0.905208645643108</v>
      </c>
      <c r="K43" s="10" t="n">
        <f aca="false">+I43/$I$45</f>
        <v>0.758685215577404</v>
      </c>
    </row>
    <row r="44" customFormat="false" ht="15" hidden="false" customHeight="false" outlineLevel="0" collapsed="false">
      <c r="A44" s="5" t="s">
        <v>69</v>
      </c>
      <c r="B44" s="5" t="s">
        <v>65</v>
      </c>
      <c r="C44" s="6" t="n">
        <v>71.75</v>
      </c>
      <c r="D44" s="6" t="n">
        <v>125</v>
      </c>
      <c r="E44" s="6" t="n">
        <v>162.25</v>
      </c>
      <c r="F44" s="6" t="n">
        <v>45673.25</v>
      </c>
      <c r="G44" s="6" t="n">
        <v>1627.75</v>
      </c>
      <c r="H44" s="7" t="n">
        <v>47.73</v>
      </c>
      <c r="I44" s="8" t="n">
        <v>1823.25</v>
      </c>
      <c r="J44" s="9" t="n">
        <f aca="false">+G44/$G$45</f>
        <v>0.425915124424214</v>
      </c>
      <c r="K44" s="10" t="n">
        <f aca="false">+I44/$I$45</f>
        <v>0.402699510713683</v>
      </c>
    </row>
    <row r="45" customFormat="false" ht="16" hidden="false" customHeight="false" outlineLevel="0" collapsed="false">
      <c r="B45" s="12" t="s">
        <v>70</v>
      </c>
      <c r="C45" s="13" t="n">
        <f aca="false">+AVERAGE(C9:C44)</f>
        <v>82.1805555555556</v>
      </c>
      <c r="D45" s="13" t="n">
        <f aca="false">+AVERAGE(D9:D44)</f>
        <v>129.416666666667</v>
      </c>
      <c r="E45" s="13" t="n">
        <f aca="false">+AVERAGE(E9:E44)</f>
        <v>195.020833333333</v>
      </c>
      <c r="F45" s="13" t="n">
        <f aca="false">+AVERAGE(F9:F44)</f>
        <v>50170.9444444444</v>
      </c>
      <c r="G45" s="13" t="n">
        <f aca="false">+AVERAGE(G9:G44)</f>
        <v>3821.77083333333</v>
      </c>
      <c r="H45" s="14" t="n">
        <f aca="false">+AVERAGE(H9:H44)</f>
        <v>50.8672222222222</v>
      </c>
      <c r="I45" s="13" t="n">
        <f aca="false">+AVERAGE(I9:I44)</f>
        <v>4527.56944444444</v>
      </c>
      <c r="J45" s="13" t="n">
        <f aca="false">+AVERAGE(J9:J44)</f>
        <v>1</v>
      </c>
      <c r="K45" s="13" t="n">
        <f aca="false">+AVERAGE(K9:K44)</f>
        <v>1</v>
      </c>
    </row>
    <row r="46" customFormat="false" ht="16" hidden="false" customHeight="false" outlineLevel="0" collapsed="false">
      <c r="B46" s="3" t="s">
        <v>71</v>
      </c>
      <c r="C46" s="15"/>
      <c r="D46" s="15"/>
      <c r="E46" s="15" t="n">
        <v>4.14</v>
      </c>
      <c r="F46" s="16" t="n">
        <v>11</v>
      </c>
      <c r="G46" s="16" t="n">
        <v>11.4</v>
      </c>
      <c r="H46" s="15" t="n">
        <v>1.87</v>
      </c>
      <c r="I46" s="16" t="n">
        <v>11.43</v>
      </c>
      <c r="J46" s="16"/>
      <c r="K46" s="16"/>
    </row>
    <row r="47" customFormat="false" ht="16" hidden="false" customHeight="false" outlineLevel="0" collapsed="false">
      <c r="B47" s="3" t="s">
        <v>72</v>
      </c>
      <c r="C47" s="15"/>
      <c r="D47" s="15"/>
      <c r="E47" s="15" t="n">
        <v>11.37</v>
      </c>
      <c r="F47" s="17" t="n">
        <v>7710</v>
      </c>
      <c r="G47" s="17" t="n">
        <v>612</v>
      </c>
      <c r="H47" s="15" t="n">
        <v>1.33</v>
      </c>
      <c r="I47" s="17" t="n">
        <v>726</v>
      </c>
      <c r="J47" s="16"/>
      <c r="K47" s="16"/>
    </row>
    <row r="48" customFormat="false" ht="16" hidden="false" customHeight="false" outlineLevel="0" collapsed="false">
      <c r="B48" s="3" t="s">
        <v>73</v>
      </c>
      <c r="C48" s="17" t="n">
        <f aca="false">+MAX(C9:C44)</f>
        <v>89.5</v>
      </c>
      <c r="D48" s="17" t="n">
        <f aca="false">+MAX(D9:D44)</f>
        <v>132</v>
      </c>
      <c r="E48" s="17" t="n">
        <f aca="false">+MAX(E9:E44)</f>
        <v>220</v>
      </c>
      <c r="F48" s="17" t="n">
        <f aca="false">+MAX(F9:F44)</f>
        <v>61538.5</v>
      </c>
      <c r="G48" s="17" t="n">
        <f aca="false">+MAX(G9:G44)</f>
        <v>4757</v>
      </c>
      <c r="H48" s="15" t="n">
        <f aca="false">+MAX(H9:H44)</f>
        <v>55.83</v>
      </c>
      <c r="I48" s="17" t="n">
        <f aca="false">+MAX(I9:I44)</f>
        <v>6015.5</v>
      </c>
      <c r="J48" s="17" t="n">
        <f aca="false">+MAX(J9:J44)</f>
        <v>1.24471094878574</v>
      </c>
      <c r="K48" s="17" t="n">
        <f aca="false">+MAX(K9:K44)</f>
        <v>1.32863782075862</v>
      </c>
    </row>
    <row r="49" customFormat="false" ht="16" hidden="false" customHeight="false" outlineLevel="0" collapsed="false">
      <c r="B49" s="3" t="s">
        <v>74</v>
      </c>
      <c r="C49" s="17" t="n">
        <f aca="false">+MIN(C9:C44)</f>
        <v>71.75</v>
      </c>
      <c r="D49" s="17" t="n">
        <f aca="false">+MIN(D9:D44)</f>
        <v>125</v>
      </c>
      <c r="E49" s="17" t="n">
        <f aca="false">+MIN(E9:E44)</f>
        <v>162.25</v>
      </c>
      <c r="F49" s="17" t="n">
        <f aca="false">+MIN(F9:F44)</f>
        <v>41827</v>
      </c>
      <c r="G49" s="17" t="n">
        <f aca="false">+MIN(G9:G44)</f>
        <v>1627.75</v>
      </c>
      <c r="H49" s="15" t="n">
        <f aca="false">+MIN(H9:H44)</f>
        <v>40.1</v>
      </c>
      <c r="I49" s="17" t="n">
        <f aca="false">+MIN(I9:I44)</f>
        <v>1823.25</v>
      </c>
      <c r="J49" s="17" t="n">
        <f aca="false">+MIN(J9:J44)</f>
        <v>0.425915124424214</v>
      </c>
      <c r="K49" s="17" t="n">
        <f aca="false">+MIN(K9:K44)</f>
        <v>0.402699510713683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59Z</dcterms:created>
  <dc:creator>JuanCaldera</dc:creator>
  <dc:description/>
  <dc:language>en-US</dc:language>
  <cp:lastModifiedBy>Hernan Matias Varela Paez</cp:lastModifiedBy>
  <dcterms:modified xsi:type="dcterms:W3CDTF">2025-04-11T14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FEF799410214D82E2CF0E43C5F9B4</vt:lpwstr>
  </property>
  <property fmtid="{D5CDD505-2E9C-101B-9397-08002B2CF9AE}" pid="3" name="_activity">
    <vt:lpwstr/>
  </property>
</Properties>
</file>