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enci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RED NACIONAL DE CULTIVARES DE GIRASOL. 2023-2024</t>
  </si>
  <si>
    <t xml:space="preserve">INSTITUTO NACIONAL DE TECNOLOGIA AGOPECUARIA</t>
  </si>
  <si>
    <t xml:space="preserve">LOCALIDAD: Florencia</t>
  </si>
  <si>
    <t xml:space="preserve">FECHA DE SIEMBRA: 16/08/2023 </t>
  </si>
  <si>
    <t xml:space="preserve">FUENTE: Mariano Cracogna (INTA AER Las Toscas)</t>
  </si>
  <si>
    <t xml:space="preserve">CORREO ELECTRONICO: cracogna.mariano@inta.gob.ar</t>
  </si>
  <si>
    <t xml:space="preserve">HÍBRIDO</t>
  </si>
  <si>
    <t xml:space="preserve">EMPRESA</t>
  </si>
  <si>
    <t xml:space="preserve">Días a  floración</t>
  </si>
  <si>
    <t xml:space="preserve">Días a  madurez</t>
  </si>
  <si>
    <t xml:space="preserve">Altura (cm)</t>
  </si>
  <si>
    <t xml:space="preserve">Densidad (pl/ha)</t>
  </si>
  <si>
    <t xml:space="preserve">Rendimiento de granos (kg/ha)</t>
  </si>
  <si>
    <t xml:space="preserve">Aceite   (%)</t>
  </si>
  <si>
    <t xml:space="preserve">Pg (mg)</t>
  </si>
  <si>
    <t xml:space="preserve">Rendimiento Ajustado (Kg/ha)</t>
  </si>
  <si>
    <t xml:space="preserve">Rendimiento relativo</t>
  </si>
  <si>
    <t xml:space="preserve">Rendimiento Ajustado  relativo</t>
  </si>
  <si>
    <t xml:space="preserve">ACA 216 CLDM</t>
  </si>
  <si>
    <t xml:space="preserve">ACA</t>
  </si>
  <si>
    <t xml:space="preserve">ACA 220 CLDM</t>
  </si>
  <si>
    <t xml:space="preserve">ACA Exp. 19 AC0010</t>
  </si>
  <si>
    <t xml:space="preserve">ACA Exp. 20N0214</t>
  </si>
  <si>
    <t xml:space="preserve">ADV 5407 CL</t>
  </si>
  <si>
    <t xml:space="preserve">Advanta</t>
  </si>
  <si>
    <t xml:space="preserve">ADV 5505 CL</t>
  </si>
  <si>
    <t xml:space="preserve">AG 23.0 CL</t>
  </si>
  <si>
    <t xml:space="preserve">AGseed</t>
  </si>
  <si>
    <t xml:space="preserve">ARGENSOL 76 CL</t>
  </si>
  <si>
    <t xml:space="preserve">ARGENETICS</t>
  </si>
  <si>
    <t xml:space="preserve">ARGENSOL 78 CL</t>
  </si>
  <si>
    <t xml:space="preserve">InSun 4B2210 CL     </t>
  </si>
  <si>
    <t xml:space="preserve">BASF</t>
  </si>
  <si>
    <t xml:space="preserve">BGH 8243 CL</t>
  </si>
  <si>
    <t xml:space="preserve">Buck Semillas</t>
  </si>
  <si>
    <t xml:space="preserve">CACIQUE 2.23 CL Plus</t>
  </si>
  <si>
    <t xml:space="preserve">EL CENCERRO</t>
  </si>
  <si>
    <t xml:space="preserve">CACIQUE 322 CL</t>
  </si>
  <si>
    <t xml:space="preserve">ESH 91218</t>
  </si>
  <si>
    <t xml:space="preserve">Lidea</t>
  </si>
  <si>
    <t xml:space="preserve">LG 50760 CL</t>
  </si>
  <si>
    <t xml:space="preserve">Limagrain</t>
  </si>
  <si>
    <t xml:space="preserve">LG 5710</t>
  </si>
  <si>
    <t xml:space="preserve">NS 1109 CL</t>
  </si>
  <si>
    <t xml:space="preserve">NIDERA SEMILLAS</t>
  </si>
  <si>
    <t xml:space="preserve">NS 1113 CL</t>
  </si>
  <si>
    <t xml:space="preserve">NS 1115 CL</t>
  </si>
  <si>
    <t xml:space="preserve">NK 3969 CL</t>
  </si>
  <si>
    <t xml:space="preserve">NK semillas</t>
  </si>
  <si>
    <t xml:space="preserve">SYN 3939 CL</t>
  </si>
  <si>
    <t xml:space="preserve">Nusol 4175CL</t>
  </si>
  <si>
    <t xml:space="preserve">Nuseed </t>
  </si>
  <si>
    <t xml:space="preserve">Nusol 4180 CL PLUS</t>
  </si>
  <si>
    <t xml:space="preserve">Paraiso 1500 CLPAO</t>
  </si>
  <si>
    <t xml:space="preserve">Paraiso 1800 CL PLUS</t>
  </si>
  <si>
    <t xml:space="preserve">RGT CABILLDO CL</t>
  </si>
  <si>
    <t xml:space="preserve">RAGT</t>
  </si>
  <si>
    <t xml:space="preserve">RGT HUEMULL</t>
  </si>
  <si>
    <t xml:space="preserve">RGT OBELLISCO CL DM</t>
  </si>
  <si>
    <t xml:space="preserve">ORI 730 CL</t>
  </si>
  <si>
    <t xml:space="preserve">Ruralco Soluciones</t>
  </si>
  <si>
    <t xml:space="preserve">0357 CL</t>
  </si>
  <si>
    <t xml:space="preserve">SEEDTEST</t>
  </si>
  <si>
    <t xml:space="preserve">SPS 3125 CL</t>
  </si>
  <si>
    <t xml:space="preserve">SPS SEMILLAS</t>
  </si>
  <si>
    <t xml:space="preserve">ZT 74H55 CL</t>
  </si>
  <si>
    <t xml:space="preserve">ZETA SEMILLAS</t>
  </si>
  <si>
    <t xml:space="preserve">ZT 74L68 CL</t>
  </si>
  <si>
    <t xml:space="preserve">Testigo 1</t>
  </si>
  <si>
    <t xml:space="preserve">INTA</t>
  </si>
  <si>
    <t xml:space="preserve">Testigo 2</t>
  </si>
  <si>
    <t xml:space="preserve">Testigo 3</t>
  </si>
  <si>
    <t xml:space="preserve">Testigo 4</t>
  </si>
  <si>
    <t xml:space="preserve">Testigo 5</t>
  </si>
  <si>
    <t xml:space="preserve">PROMEDIO</t>
  </si>
  <si>
    <t xml:space="preserve">CV (%)</t>
  </si>
  <si>
    <t xml:space="preserve">DMS (0,05)</t>
  </si>
  <si>
    <t xml:space="preserve">MAXIMO</t>
  </si>
  <si>
    <t xml:space="preserve">MIN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23.66"/>
    <col collapsed="false" customWidth="false" hidden="false" outlineLevel="0" max="5" min="3" style="1" width="10.99"/>
    <col collapsed="false" customWidth="true" hidden="false" outlineLevel="0" max="6" min="6" style="1" width="13.15"/>
    <col collapsed="false" customWidth="true" hidden="false" outlineLevel="0" max="7" min="7" style="1" width="17.32"/>
    <col collapsed="false" customWidth="true" hidden="false" outlineLevel="0" max="8" min="8" style="1" width="9.33"/>
    <col collapsed="false" customWidth="true" hidden="false" outlineLevel="0" max="9" min="9" style="1" width="6.99"/>
    <col collapsed="false" customWidth="true" hidden="false" outlineLevel="0" max="10" min="10" style="1" width="17.32"/>
    <col collapsed="false" customWidth="true" hidden="false" outlineLevel="0" max="12" min="11" style="1" width="16.66"/>
    <col collapsed="false" customWidth="false" hidden="false" outlineLevel="0" max="13" min="13" style="1" width="10.99"/>
    <col collapsed="false" customWidth="true" hidden="false" outlineLevel="0" max="14" min="14" style="1" width="16.99"/>
    <col collapsed="false" customWidth="false" hidden="false" outlineLevel="0" max="257" min="15" style="1" width="10.99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3"/>
      <c r="H1" s="4"/>
      <c r="I1" s="4" t="s">
        <v>1</v>
      </c>
    </row>
    <row r="2" customFormat="false" ht="16" hidden="false" customHeight="false" outlineLevel="0" collapsed="false">
      <c r="A2" s="2" t="s">
        <v>2</v>
      </c>
      <c r="B2" s="2"/>
      <c r="C2" s="2"/>
      <c r="D2" s="2"/>
      <c r="E2" s="2"/>
      <c r="F2" s="3"/>
    </row>
    <row r="3" customFormat="false" ht="16" hidden="false" customHeight="false" outlineLevel="0" collapsed="false">
      <c r="A3" s="2" t="s">
        <v>3</v>
      </c>
      <c r="B3" s="2"/>
      <c r="C3" s="2"/>
      <c r="D3" s="2"/>
      <c r="E3" s="2"/>
      <c r="F3" s="3"/>
    </row>
    <row r="4" customFormat="false" ht="16" hidden="false" customHeight="false" outlineLevel="0" collapsed="false">
      <c r="A4" s="5" t="s">
        <v>4</v>
      </c>
      <c r="B4" s="5"/>
      <c r="C4" s="5"/>
      <c r="D4" s="5"/>
      <c r="E4" s="5"/>
      <c r="F4" s="3"/>
    </row>
    <row r="5" customFormat="false" ht="16" hidden="false" customHeight="false" outlineLevel="0" collapsed="false">
      <c r="A5" s="5" t="s">
        <v>5</v>
      </c>
      <c r="B5" s="5"/>
      <c r="C5" s="5"/>
      <c r="D5" s="5"/>
      <c r="E5" s="5"/>
      <c r="F5" s="3"/>
    </row>
    <row r="8" customFormat="false" ht="51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</row>
    <row r="9" customFormat="false" ht="14" hidden="false" customHeight="false" outlineLevel="0" collapsed="false">
      <c r="A9" s="8" t="s">
        <v>18</v>
      </c>
      <c r="B9" s="8" t="s">
        <v>19</v>
      </c>
      <c r="C9" s="8" t="n">
        <v>71</v>
      </c>
      <c r="D9" s="8" t="n">
        <v>133</v>
      </c>
      <c r="E9" s="8" t="n">
        <v>105</v>
      </c>
      <c r="F9" s="8" t="n">
        <v>48077</v>
      </c>
      <c r="G9" s="8" t="n">
        <v>1880.5</v>
      </c>
      <c r="H9" s="9" t="n">
        <v>45.48</v>
      </c>
      <c r="I9" s="8" t="n">
        <v>72.98</v>
      </c>
      <c r="J9" s="8" t="n">
        <v>2076</v>
      </c>
      <c r="K9" s="10" t="n">
        <f aca="false">+G9/$G$47</f>
        <v>0.831037848919252</v>
      </c>
      <c r="L9" s="10" t="n">
        <f aca="false">+J9/$J$47</f>
        <v>0.794245125824947</v>
      </c>
    </row>
    <row r="10" customFormat="false" ht="14" hidden="false" customHeight="false" outlineLevel="0" collapsed="false">
      <c r="A10" s="8" t="s">
        <v>20</v>
      </c>
      <c r="B10" s="8" t="s">
        <v>19</v>
      </c>
      <c r="C10" s="8" t="n">
        <v>74</v>
      </c>
      <c r="D10" s="8" t="n">
        <v>139</v>
      </c>
      <c r="E10" s="8" t="n">
        <v>119.25</v>
      </c>
      <c r="F10" s="8" t="n">
        <v>50480.75</v>
      </c>
      <c r="G10" s="8" t="n">
        <v>2555.25</v>
      </c>
      <c r="H10" s="9" t="n">
        <v>50.72</v>
      </c>
      <c r="I10" s="8" t="n">
        <v>57.73</v>
      </c>
      <c r="J10" s="8" t="n">
        <v>3069.75</v>
      </c>
      <c r="K10" s="10" t="n">
        <f aca="false">+G10/$G$47</f>
        <v>1.12922598428658</v>
      </c>
      <c r="L10" s="10" t="n">
        <f aca="false">+J10/$J$47</f>
        <v>1.1744383309254</v>
      </c>
    </row>
    <row r="11" customFormat="false" ht="14" hidden="false" customHeight="false" outlineLevel="0" collapsed="false">
      <c r="A11" s="8" t="s">
        <v>21</v>
      </c>
      <c r="B11" s="8" t="s">
        <v>19</v>
      </c>
      <c r="C11" s="8" t="n">
        <v>74</v>
      </c>
      <c r="D11" s="8" t="n">
        <v>134</v>
      </c>
      <c r="E11" s="8" t="n">
        <v>132.25</v>
      </c>
      <c r="F11" s="8" t="n">
        <v>48878.25</v>
      </c>
      <c r="G11" s="8" t="n">
        <v>1961.5</v>
      </c>
      <c r="H11" s="9" t="n">
        <v>45.59</v>
      </c>
      <c r="I11" s="8" t="n">
        <v>63.15</v>
      </c>
      <c r="J11" s="8" t="n">
        <v>2170.5</v>
      </c>
      <c r="K11" s="10" t="n">
        <f aca="false">+G11/$G$47</f>
        <v>0.866833682879613</v>
      </c>
      <c r="L11" s="10" t="n">
        <f aca="false">+J11/$J$47</f>
        <v>0.830399347592991</v>
      </c>
    </row>
    <row r="12" customFormat="false" ht="14" hidden="false" customHeight="false" outlineLevel="0" collapsed="false">
      <c r="A12" s="8" t="s">
        <v>22</v>
      </c>
      <c r="B12" s="8" t="s">
        <v>19</v>
      </c>
      <c r="C12" s="8" t="n">
        <v>74.75</v>
      </c>
      <c r="D12" s="8" t="n">
        <v>139</v>
      </c>
      <c r="E12" s="8" t="n">
        <v>96</v>
      </c>
      <c r="F12" s="8" t="n">
        <v>51282</v>
      </c>
      <c r="G12" s="8" t="n">
        <v>1855.5</v>
      </c>
      <c r="H12" s="9" t="n">
        <v>48.92</v>
      </c>
      <c r="I12" s="8" t="n">
        <v>56.31</v>
      </c>
      <c r="J12" s="8" t="n">
        <v>2183.25</v>
      </c>
      <c r="K12" s="10" t="n">
        <f aca="false">+G12/$G$47</f>
        <v>0.819989752017906</v>
      </c>
      <c r="L12" s="10" t="n">
        <f aca="false">+J12/$J$47</f>
        <v>0.835277298148996</v>
      </c>
    </row>
    <row r="13" customFormat="false" ht="14" hidden="false" customHeight="false" outlineLevel="0" collapsed="false">
      <c r="A13" s="8" t="s">
        <v>23</v>
      </c>
      <c r="B13" s="8" t="s">
        <v>24</v>
      </c>
      <c r="C13" s="8" t="n">
        <v>74.75</v>
      </c>
      <c r="D13" s="8" t="n">
        <v>139</v>
      </c>
      <c r="E13" s="8" t="n">
        <v>115.5</v>
      </c>
      <c r="F13" s="8" t="n">
        <v>51282</v>
      </c>
      <c r="G13" s="8" t="n">
        <v>2098.5</v>
      </c>
      <c r="H13" s="9" t="n">
        <v>51.02</v>
      </c>
      <c r="I13" s="8" t="n">
        <v>49.12</v>
      </c>
      <c r="J13" s="8" t="n">
        <v>2549.25</v>
      </c>
      <c r="K13" s="10" t="n">
        <f aca="false">+G13/$G$47</f>
        <v>0.92737725389899</v>
      </c>
      <c r="L13" s="10" t="n">
        <f aca="false">+J13/$J$47</f>
        <v>0.975303172933164</v>
      </c>
    </row>
    <row r="14" customFormat="false" ht="14" hidden="false" customHeight="false" outlineLevel="0" collapsed="false">
      <c r="A14" s="8" t="s">
        <v>25</v>
      </c>
      <c r="B14" s="8" t="s">
        <v>24</v>
      </c>
      <c r="C14" s="8" t="n">
        <v>74.75</v>
      </c>
      <c r="D14" s="8" t="n">
        <v>139</v>
      </c>
      <c r="E14" s="8" t="n">
        <v>116.75</v>
      </c>
      <c r="F14" s="8" t="n">
        <v>49679.5</v>
      </c>
      <c r="G14" s="8" t="n">
        <v>2255</v>
      </c>
      <c r="H14" s="9" t="n">
        <v>46.93</v>
      </c>
      <c r="I14" s="8" t="n">
        <v>72.3</v>
      </c>
      <c r="J14" s="8" t="n">
        <v>2554</v>
      </c>
      <c r="K14" s="10" t="n">
        <f aca="false">+G14/$G$47</f>
        <v>0.996538340501416</v>
      </c>
      <c r="L14" s="10" t="n">
        <f aca="false">+J14/$J$47</f>
        <v>0.977120448630499</v>
      </c>
    </row>
    <row r="15" customFormat="false" ht="14" hidden="false" customHeight="false" outlineLevel="0" collapsed="false">
      <c r="A15" s="8" t="s">
        <v>26</v>
      </c>
      <c r="B15" s="8" t="s">
        <v>27</v>
      </c>
      <c r="C15" s="8" t="n">
        <v>74</v>
      </c>
      <c r="D15" s="8" t="n">
        <v>135.5</v>
      </c>
      <c r="E15" s="8" t="n">
        <v>126.25</v>
      </c>
      <c r="F15" s="8" t="n">
        <v>51282</v>
      </c>
      <c r="G15" s="8" t="n">
        <v>2332.75</v>
      </c>
      <c r="H15" s="9" t="n">
        <v>48.41</v>
      </c>
      <c r="I15" s="8" t="n">
        <v>64.86</v>
      </c>
      <c r="J15" s="8" t="n">
        <v>2733.75</v>
      </c>
      <c r="K15" s="10" t="n">
        <f aca="false">+G15/$G$47</f>
        <v>1.0308979218646</v>
      </c>
      <c r="L15" s="10" t="n">
        <f aca="false">+J15/$J$47</f>
        <v>1.04588998686125</v>
      </c>
    </row>
    <row r="16" customFormat="false" ht="14" hidden="false" customHeight="false" outlineLevel="0" collapsed="false">
      <c r="A16" s="8" t="s">
        <v>28</v>
      </c>
      <c r="B16" s="8" t="s">
        <v>29</v>
      </c>
      <c r="C16" s="8" t="n">
        <v>73.25</v>
      </c>
      <c r="D16" s="8" t="n">
        <v>133</v>
      </c>
      <c r="E16" s="8" t="n">
        <v>126.25</v>
      </c>
      <c r="F16" s="8" t="n">
        <v>52083.25</v>
      </c>
      <c r="G16" s="8" t="n">
        <v>1984.25</v>
      </c>
      <c r="H16" s="9" t="n">
        <v>46.54</v>
      </c>
      <c r="I16" s="8" t="n">
        <v>57.07</v>
      </c>
      <c r="J16" s="8" t="n">
        <v>2231.5</v>
      </c>
      <c r="K16" s="10" t="n">
        <f aca="false">+G16/$G$47</f>
        <v>0.876887451059838</v>
      </c>
      <c r="L16" s="10" t="n">
        <f aca="false">+J16/$J$47</f>
        <v>0.853736993390352</v>
      </c>
    </row>
    <row r="17" customFormat="false" ht="14" hidden="false" customHeight="false" outlineLevel="0" collapsed="false">
      <c r="A17" s="8" t="s">
        <v>30</v>
      </c>
      <c r="B17" s="8" t="s">
        <v>29</v>
      </c>
      <c r="C17" s="8" t="n">
        <v>71.75</v>
      </c>
      <c r="D17" s="8" t="n">
        <v>137.5</v>
      </c>
      <c r="E17" s="8" t="n">
        <v>120.25</v>
      </c>
      <c r="F17" s="8" t="n">
        <v>51282</v>
      </c>
      <c r="G17" s="8" t="n">
        <v>2378.75</v>
      </c>
      <c r="H17" s="9" t="n">
        <v>46.94</v>
      </c>
      <c r="I17" s="8" t="n">
        <v>49.1</v>
      </c>
      <c r="J17" s="8" t="n">
        <v>2689.75</v>
      </c>
      <c r="K17" s="10" t="n">
        <f aca="false">+G17/$G$47</f>
        <v>1.05122642016308</v>
      </c>
      <c r="L17" s="10" t="n">
        <f aca="false">+J17/$J$47</f>
        <v>1.02905627513856</v>
      </c>
    </row>
    <row r="18" customFormat="false" ht="14" hidden="false" customHeight="false" outlineLevel="0" collapsed="false">
      <c r="A18" s="11" t="s">
        <v>31</v>
      </c>
      <c r="B18" s="8" t="s">
        <v>32</v>
      </c>
      <c r="C18" s="8" t="n">
        <v>75.5</v>
      </c>
      <c r="D18" s="8" t="n">
        <v>136</v>
      </c>
      <c r="E18" s="8" t="n">
        <v>122.5</v>
      </c>
      <c r="F18" s="8" t="n">
        <v>49679.5</v>
      </c>
      <c r="G18" s="8" t="n">
        <v>2210.75</v>
      </c>
      <c r="H18" s="9" t="n">
        <v>48.53</v>
      </c>
      <c r="I18" s="8" t="n">
        <v>55.61</v>
      </c>
      <c r="J18" s="8" t="n">
        <v>2565.25</v>
      </c>
      <c r="K18" s="10" t="n">
        <f aca="false">+G18/$G$47</f>
        <v>0.976983208986034</v>
      </c>
      <c r="L18" s="10" t="n">
        <f aca="false">+J18/$J$47</f>
        <v>0.981424522650504</v>
      </c>
    </row>
    <row r="19" customFormat="false" ht="14" hidden="false" customHeight="false" outlineLevel="0" collapsed="false">
      <c r="A19" s="8" t="s">
        <v>33</v>
      </c>
      <c r="B19" s="8" t="s">
        <v>34</v>
      </c>
      <c r="C19" s="8" t="n">
        <v>71</v>
      </c>
      <c r="D19" s="8" t="n">
        <v>132.5</v>
      </c>
      <c r="E19" s="8" t="n">
        <v>124.25</v>
      </c>
      <c r="F19" s="8" t="n">
        <v>44871.75</v>
      </c>
      <c r="G19" s="8" t="n">
        <v>2178</v>
      </c>
      <c r="H19" s="9" t="n">
        <v>50.31</v>
      </c>
      <c r="I19" s="8" t="n">
        <v>57.26</v>
      </c>
      <c r="J19" s="8" t="n">
        <v>2604.25</v>
      </c>
      <c r="K19" s="10" t="n">
        <f aca="false">+G19/$G$47</f>
        <v>0.96251020204527</v>
      </c>
      <c r="L19" s="10" t="n">
        <f aca="false">+J19/$J$47</f>
        <v>0.996345312586522</v>
      </c>
    </row>
    <row r="20" customFormat="false" ht="14" hidden="false" customHeight="false" outlineLevel="0" collapsed="false">
      <c r="A20" s="8" t="s">
        <v>35</v>
      </c>
      <c r="B20" s="8" t="s">
        <v>36</v>
      </c>
      <c r="C20" s="8" t="n">
        <v>77</v>
      </c>
      <c r="D20" s="8" t="n">
        <v>135.5</v>
      </c>
      <c r="E20" s="8" t="n">
        <v>101</v>
      </c>
      <c r="F20" s="8" t="n">
        <v>48878.25</v>
      </c>
      <c r="G20" s="8" t="n">
        <v>1666.75</v>
      </c>
      <c r="H20" s="9" t="n">
        <v>48.11</v>
      </c>
      <c r="I20" s="8" t="n">
        <v>64.71</v>
      </c>
      <c r="J20" s="8" t="n">
        <v>1935.25</v>
      </c>
      <c r="K20" s="10" t="n">
        <f aca="false">+G20/$G$47</f>
        <v>0.736576620412743</v>
      </c>
      <c r="L20" s="10" t="n">
        <f aca="false">+J20/$J$47</f>
        <v>0.740396377530217</v>
      </c>
    </row>
    <row r="21" customFormat="false" ht="14" hidden="false" customHeight="false" outlineLevel="0" collapsed="false">
      <c r="A21" s="8" t="s">
        <v>37</v>
      </c>
      <c r="B21" s="8" t="s">
        <v>36</v>
      </c>
      <c r="C21" s="8" t="n">
        <v>72.5</v>
      </c>
      <c r="D21" s="8" t="n">
        <v>128.5</v>
      </c>
      <c r="E21" s="8" t="n">
        <v>121.75</v>
      </c>
      <c r="F21" s="8" t="n">
        <v>49679.5</v>
      </c>
      <c r="G21" s="8" t="n">
        <v>2124</v>
      </c>
      <c r="H21" s="9" t="n">
        <v>48.92</v>
      </c>
      <c r="I21" s="8" t="n">
        <v>57.95</v>
      </c>
      <c r="J21" s="8" t="n">
        <v>2478.5</v>
      </c>
      <c r="K21" s="10" t="n">
        <f aca="false">+G21/$G$47</f>
        <v>0.938646312738363</v>
      </c>
      <c r="L21" s="10" t="n">
        <f aca="false">+J21/$J$47</f>
        <v>0.948235329651798</v>
      </c>
    </row>
    <row r="22" customFormat="false" ht="14" hidden="false" customHeight="false" outlineLevel="0" collapsed="false">
      <c r="A22" s="8" t="s">
        <v>38</v>
      </c>
      <c r="B22" s="8" t="s">
        <v>39</v>
      </c>
      <c r="C22" s="8" t="n">
        <v>76</v>
      </c>
      <c r="D22" s="8" t="n">
        <v>135</v>
      </c>
      <c r="E22" s="8" t="n">
        <v>144.33</v>
      </c>
      <c r="F22" s="8" t="n">
        <v>49145.33</v>
      </c>
      <c r="G22" s="8" t="n">
        <v>2729.33</v>
      </c>
      <c r="H22" s="9" t="n">
        <v>45.85</v>
      </c>
      <c r="I22" s="8" t="n">
        <v>77.6</v>
      </c>
      <c r="J22" s="8" t="n">
        <v>3012.33</v>
      </c>
      <c r="K22" s="10" t="n">
        <f aca="false">+G22/$G$47</f>
        <v>1.20615609263004</v>
      </c>
      <c r="L22" s="10" t="n">
        <f aca="false">+J22/$J$47</f>
        <v>1.15247033712729</v>
      </c>
    </row>
    <row r="23" customFormat="false" ht="14" hidden="false" customHeight="false" outlineLevel="0" collapsed="false">
      <c r="A23" s="8" t="s">
        <v>40</v>
      </c>
      <c r="B23" s="8" t="s">
        <v>41</v>
      </c>
      <c r="C23" s="8" t="n">
        <v>75</v>
      </c>
      <c r="D23" s="8" t="n">
        <v>139</v>
      </c>
      <c r="E23" s="8" t="n">
        <v>127</v>
      </c>
      <c r="F23" s="8" t="n">
        <v>50480.75</v>
      </c>
      <c r="G23" s="8" t="n">
        <v>2270.25</v>
      </c>
      <c r="H23" s="9" t="n">
        <v>44.64</v>
      </c>
      <c r="I23" s="8" t="n">
        <v>61.84</v>
      </c>
      <c r="J23" s="8" t="n">
        <v>2458.25</v>
      </c>
      <c r="K23" s="10" t="n">
        <f aca="false">+G23/$G$47</f>
        <v>1.00327767961124</v>
      </c>
      <c r="L23" s="10" t="n">
        <f aca="false">+J23/$J$47</f>
        <v>0.940487996415789</v>
      </c>
    </row>
    <row r="24" customFormat="false" ht="14" hidden="false" customHeight="false" outlineLevel="0" collapsed="false">
      <c r="A24" s="8" t="s">
        <v>42</v>
      </c>
      <c r="B24" s="8" t="s">
        <v>41</v>
      </c>
      <c r="C24" s="8" t="n">
        <v>72.5</v>
      </c>
      <c r="D24" s="8" t="n">
        <v>133</v>
      </c>
      <c r="E24" s="8" t="n">
        <v>145.5</v>
      </c>
      <c r="F24" s="8" t="n">
        <v>49679.5</v>
      </c>
      <c r="G24" s="8" t="n">
        <v>2381.5</v>
      </c>
      <c r="H24" s="9" t="n">
        <v>49.44</v>
      </c>
      <c r="I24" s="8" t="n">
        <v>60.42</v>
      </c>
      <c r="J24" s="8" t="n">
        <v>2813</v>
      </c>
      <c r="K24" s="10" t="n">
        <f aca="false">+G24/$G$47</f>
        <v>1.05244171082223</v>
      </c>
      <c r="L24" s="10" t="n">
        <f aca="false">+J24/$J$47</f>
        <v>1.07620979717995</v>
      </c>
    </row>
    <row r="25" customFormat="false" ht="14" hidden="false" customHeight="false" outlineLevel="0" collapsed="false">
      <c r="A25" s="8" t="s">
        <v>43</v>
      </c>
      <c r="B25" s="8" t="s">
        <v>44</v>
      </c>
      <c r="C25" s="8" t="n">
        <v>73.75</v>
      </c>
      <c r="D25" s="8" t="n">
        <v>136</v>
      </c>
      <c r="E25" s="8" t="n">
        <v>109.75</v>
      </c>
      <c r="F25" s="8" t="n">
        <v>51282</v>
      </c>
      <c r="G25" s="8" t="n">
        <v>1955</v>
      </c>
      <c r="H25" s="9" t="n">
        <v>47.79</v>
      </c>
      <c r="I25" s="8" t="n">
        <v>58.72</v>
      </c>
      <c r="J25" s="8" t="n">
        <v>2251</v>
      </c>
      <c r="K25" s="10" t="n">
        <f aca="false">+G25/$G$47</f>
        <v>0.863961177685263</v>
      </c>
      <c r="L25" s="10" t="n">
        <f aca="false">+J25/$J$47</f>
        <v>0.861197388358361</v>
      </c>
    </row>
    <row r="26" customFormat="false" ht="14" hidden="false" customHeight="false" outlineLevel="0" collapsed="false">
      <c r="A26" s="8" t="s">
        <v>45</v>
      </c>
      <c r="B26" s="8" t="s">
        <v>44</v>
      </c>
      <c r="C26" s="8" t="n">
        <v>71.75</v>
      </c>
      <c r="D26" s="8" t="n">
        <v>139</v>
      </c>
      <c r="E26" s="8" t="n">
        <v>94.75</v>
      </c>
      <c r="F26" s="8" t="n">
        <v>52083.25</v>
      </c>
      <c r="G26" s="8" t="n">
        <v>2274.75</v>
      </c>
      <c r="H26" s="9" t="n">
        <v>51.38</v>
      </c>
      <c r="I26" s="8" t="n">
        <v>61.21</v>
      </c>
      <c r="J26" s="8" t="n">
        <v>2788.5</v>
      </c>
      <c r="K26" s="10" t="n">
        <f aca="false">+G26/$G$47</f>
        <v>1.00526633705348</v>
      </c>
      <c r="L26" s="10" t="n">
        <f aca="false">+J26/$J$47</f>
        <v>1.06683648042527</v>
      </c>
    </row>
    <row r="27" customFormat="false" ht="14" hidden="false" customHeight="false" outlineLevel="0" collapsed="false">
      <c r="A27" s="8" t="s">
        <v>46</v>
      </c>
      <c r="B27" s="8" t="s">
        <v>44</v>
      </c>
      <c r="C27" s="8" t="n">
        <v>74</v>
      </c>
      <c r="D27" s="8" t="n">
        <v>137.5</v>
      </c>
      <c r="E27" s="8" t="n">
        <v>110.5</v>
      </c>
      <c r="F27" s="8" t="n">
        <v>49679.5</v>
      </c>
      <c r="G27" s="8" t="n">
        <v>2447.75</v>
      </c>
      <c r="H27" s="9" t="n">
        <v>49.16</v>
      </c>
      <c r="I27" s="8" t="n">
        <v>58.44</v>
      </c>
      <c r="J27" s="8" t="n">
        <v>2875.75</v>
      </c>
      <c r="K27" s="10" t="n">
        <f aca="false">+G27/$G$47</f>
        <v>1.08171916761079</v>
      </c>
      <c r="L27" s="10" t="n">
        <f aca="false">+J27/$J$47</f>
        <v>1.10021696560265</v>
      </c>
    </row>
    <row r="28" customFormat="false" ht="14" hidden="false" customHeight="false" outlineLevel="0" collapsed="false">
      <c r="A28" s="8" t="s">
        <v>47</v>
      </c>
      <c r="B28" s="8" t="s">
        <v>48</v>
      </c>
      <c r="C28" s="8" t="n">
        <v>74</v>
      </c>
      <c r="D28" s="8" t="n">
        <v>139</v>
      </c>
      <c r="E28" s="8" t="n">
        <v>97</v>
      </c>
      <c r="F28" s="8" t="n">
        <v>49679.5</v>
      </c>
      <c r="G28" s="8" t="n">
        <v>2306.75</v>
      </c>
      <c r="H28" s="9" t="n">
        <v>51.84</v>
      </c>
      <c r="I28" s="8" t="n">
        <v>61.62</v>
      </c>
      <c r="J28" s="8" t="n">
        <v>2829.25</v>
      </c>
      <c r="K28" s="10" t="n">
        <f aca="false">+G28/$G$47</f>
        <v>1.0194079010872</v>
      </c>
      <c r="L28" s="10" t="n">
        <f aca="false">+J28/$J$47</f>
        <v>1.08242679298662</v>
      </c>
    </row>
    <row r="29" customFormat="false" ht="14" hidden="false" customHeight="false" outlineLevel="0" collapsed="false">
      <c r="A29" s="8" t="s">
        <v>49</v>
      </c>
      <c r="B29" s="8" t="s">
        <v>48</v>
      </c>
      <c r="C29" s="8" t="n">
        <v>72</v>
      </c>
      <c r="D29" s="8" t="n">
        <v>137</v>
      </c>
      <c r="E29" s="8" t="n">
        <v>116.33</v>
      </c>
      <c r="F29" s="8" t="n">
        <v>45940.33</v>
      </c>
      <c r="G29" s="8" t="n">
        <v>2450.33</v>
      </c>
      <c r="H29" s="9" t="n">
        <v>51.02</v>
      </c>
      <c r="I29" s="8" t="n">
        <v>71.68</v>
      </c>
      <c r="J29" s="8" t="n">
        <v>2973.67</v>
      </c>
      <c r="K29" s="10" t="n">
        <f aca="false">+G29/$G$47</f>
        <v>1.08285933121101</v>
      </c>
      <c r="L29" s="10" t="n">
        <f aca="false">+J29/$J$47</f>
        <v>1.13767962587277</v>
      </c>
    </row>
    <row r="30" customFormat="false" ht="14" hidden="false" customHeight="false" outlineLevel="0" collapsed="false">
      <c r="A30" s="8" t="s">
        <v>50</v>
      </c>
      <c r="B30" s="8" t="s">
        <v>51</v>
      </c>
      <c r="C30" s="8" t="n">
        <v>75.5</v>
      </c>
      <c r="D30" s="8" t="n">
        <v>139</v>
      </c>
      <c r="E30" s="8" t="n">
        <v>122.75</v>
      </c>
      <c r="F30" s="8" t="n">
        <v>47275.75</v>
      </c>
      <c r="G30" s="8" t="n">
        <v>2223.25</v>
      </c>
      <c r="H30" s="9" t="n">
        <v>48.57</v>
      </c>
      <c r="I30" s="8" t="n">
        <v>59.06</v>
      </c>
      <c r="J30" s="8" t="n">
        <v>2586.75</v>
      </c>
      <c r="K30" s="10" t="n">
        <f aca="false">+G30/$G$47</f>
        <v>0.982507257436707</v>
      </c>
      <c r="L30" s="10" t="n">
        <f aca="false">+J30/$J$47</f>
        <v>0.989650086333181</v>
      </c>
    </row>
    <row r="31" customFormat="false" ht="14" hidden="false" customHeight="false" outlineLevel="0" collapsed="false">
      <c r="A31" s="8" t="s">
        <v>52</v>
      </c>
      <c r="B31" s="8" t="s">
        <v>51</v>
      </c>
      <c r="C31" s="8" t="n">
        <v>75.5</v>
      </c>
      <c r="D31" s="8" t="n">
        <v>139</v>
      </c>
      <c r="E31" s="8" t="n">
        <v>125.5</v>
      </c>
      <c r="F31" s="8" t="n">
        <v>50480.75</v>
      </c>
      <c r="G31" s="8" t="n">
        <v>2373.25</v>
      </c>
      <c r="H31" s="9" t="n">
        <v>46.67</v>
      </c>
      <c r="I31" s="8" t="n">
        <v>68.85</v>
      </c>
      <c r="J31" s="8" t="n">
        <v>2668</v>
      </c>
      <c r="K31" s="10" t="n">
        <f aca="false">+G31/$G$47</f>
        <v>1.04879583884478</v>
      </c>
      <c r="L31" s="10" t="n">
        <f aca="false">+J31/$J$47</f>
        <v>1.02073506536655</v>
      </c>
    </row>
    <row r="32" customFormat="false" ht="14" hidden="false" customHeight="false" outlineLevel="0" collapsed="false">
      <c r="A32" s="8" t="s">
        <v>53</v>
      </c>
      <c r="B32" s="8" t="s">
        <v>51</v>
      </c>
      <c r="C32" s="8" t="n">
        <v>76.75</v>
      </c>
      <c r="D32" s="8" t="n">
        <v>136</v>
      </c>
      <c r="E32" s="8" t="n">
        <v>116.75</v>
      </c>
      <c r="F32" s="8" t="n">
        <v>51282</v>
      </c>
      <c r="G32" s="8" t="n">
        <v>2422</v>
      </c>
      <c r="H32" s="9" t="n">
        <v>46.62</v>
      </c>
      <c r="I32" s="8" t="n">
        <v>56.04</v>
      </c>
      <c r="J32" s="8" t="n">
        <v>2742.5</v>
      </c>
      <c r="K32" s="10" t="n">
        <f aca="false">+G32/$G$47</f>
        <v>1.07033962780241</v>
      </c>
      <c r="L32" s="10" t="n">
        <f aca="false">+J32/$J$47</f>
        <v>1.04923759998792</v>
      </c>
    </row>
    <row r="33" customFormat="false" ht="14" hidden="false" customHeight="false" outlineLevel="0" collapsed="false">
      <c r="A33" s="8" t="s">
        <v>54</v>
      </c>
      <c r="B33" s="8" t="s">
        <v>51</v>
      </c>
      <c r="C33" s="8" t="n">
        <v>75.5</v>
      </c>
      <c r="D33" s="8" t="n">
        <v>136</v>
      </c>
      <c r="E33" s="8" t="n">
        <v>116.25</v>
      </c>
      <c r="F33" s="8" t="n">
        <v>49679.5</v>
      </c>
      <c r="G33" s="8" t="n">
        <v>2303.5</v>
      </c>
      <c r="H33" s="9" t="n">
        <v>48.18</v>
      </c>
      <c r="I33" s="8" t="n">
        <v>56.21</v>
      </c>
      <c r="J33" s="8" t="n">
        <v>2653.25</v>
      </c>
      <c r="K33" s="10" t="n">
        <f aca="false">+G33/$G$47</f>
        <v>1.01797164849003</v>
      </c>
      <c r="L33" s="10" t="n">
        <f aca="false">+J33/$J$47</f>
        <v>1.01509194609588</v>
      </c>
    </row>
    <row r="34" customFormat="false" ht="14" hidden="false" customHeight="false" outlineLevel="0" collapsed="false">
      <c r="A34" s="8" t="s">
        <v>55</v>
      </c>
      <c r="B34" s="8" t="s">
        <v>56</v>
      </c>
      <c r="C34" s="8" t="n">
        <v>75.5</v>
      </c>
      <c r="D34" s="8" t="n">
        <v>136</v>
      </c>
      <c r="E34" s="8" t="n">
        <v>122</v>
      </c>
      <c r="F34" s="8" t="n">
        <v>49679.5</v>
      </c>
      <c r="G34" s="8" t="n">
        <v>2066.5</v>
      </c>
      <c r="H34" s="9" t="n">
        <v>49.55</v>
      </c>
      <c r="I34" s="8" t="n">
        <v>58.26</v>
      </c>
      <c r="J34" s="8" t="n">
        <v>2457.5</v>
      </c>
      <c r="K34" s="10" t="n">
        <f aca="false">+G34/$G$47</f>
        <v>0.913235689865267</v>
      </c>
      <c r="L34" s="10" t="n">
        <f aca="false">+J34/$J$47</f>
        <v>0.940201058147788</v>
      </c>
    </row>
    <row r="35" customFormat="false" ht="14" hidden="false" customHeight="false" outlineLevel="0" collapsed="false">
      <c r="A35" s="8" t="s">
        <v>57</v>
      </c>
      <c r="B35" s="8" t="s">
        <v>56</v>
      </c>
      <c r="C35" s="8" t="n">
        <v>73.25</v>
      </c>
      <c r="D35" s="8" t="n">
        <v>135.5</v>
      </c>
      <c r="E35" s="8" t="n">
        <v>134</v>
      </c>
      <c r="F35" s="8" t="n">
        <v>48878.25</v>
      </c>
      <c r="G35" s="8" t="n">
        <v>3007.75</v>
      </c>
      <c r="H35" s="9" t="n">
        <v>47.76</v>
      </c>
      <c r="I35" s="8" t="n">
        <v>61.44</v>
      </c>
      <c r="J35" s="8" t="n">
        <v>3439</v>
      </c>
      <c r="K35" s="10" t="n">
        <f aca="false">+G35/$G$47</f>
        <v>1.32919653820095</v>
      </c>
      <c r="L35" s="10" t="n">
        <f aca="false">+J35/$J$47</f>
        <v>1.3157076048709</v>
      </c>
    </row>
    <row r="36" customFormat="false" ht="14" hidden="false" customHeight="false" outlineLevel="0" collapsed="false">
      <c r="A36" s="8" t="s">
        <v>58</v>
      </c>
      <c r="B36" s="8" t="s">
        <v>56</v>
      </c>
      <c r="C36" s="8" t="n">
        <v>70</v>
      </c>
      <c r="D36" s="8" t="n">
        <v>129.75</v>
      </c>
      <c r="E36" s="8" t="n">
        <v>116.25</v>
      </c>
      <c r="F36" s="8" t="n">
        <v>48878.25</v>
      </c>
      <c r="G36" s="8" t="n">
        <v>2523.75</v>
      </c>
      <c r="H36" s="9" t="n">
        <v>49.18</v>
      </c>
      <c r="I36" s="8" t="n">
        <v>59.29</v>
      </c>
      <c r="J36" s="8" t="n">
        <v>2961</v>
      </c>
      <c r="K36" s="10" t="n">
        <f aca="false">+G36/$G$47</f>
        <v>1.11530538219089</v>
      </c>
      <c r="L36" s="10" t="n">
        <f aca="false">+J36/$J$47</f>
        <v>1.13283228206535</v>
      </c>
    </row>
    <row r="37" customFormat="false" ht="14" hidden="false" customHeight="false" outlineLevel="0" collapsed="false">
      <c r="A37" s="8" t="s">
        <v>59</v>
      </c>
      <c r="B37" s="8" t="s">
        <v>60</v>
      </c>
      <c r="C37" s="8" t="n">
        <v>71</v>
      </c>
      <c r="D37" s="8" t="n">
        <v>126</v>
      </c>
      <c r="E37" s="8" t="n">
        <v>125</v>
      </c>
      <c r="F37" s="8" t="n">
        <v>50480.75</v>
      </c>
      <c r="G37" s="8" t="n">
        <v>2181.5</v>
      </c>
      <c r="H37" s="9" t="n">
        <v>44.18</v>
      </c>
      <c r="I37" s="8" t="n">
        <v>61.1</v>
      </c>
      <c r="J37" s="8" t="n">
        <v>2351</v>
      </c>
      <c r="K37" s="10" t="n">
        <f aca="false">+G37/$G$47</f>
        <v>0.964056935611459</v>
      </c>
      <c r="L37" s="10" t="n">
        <f aca="false">+J37/$J$47</f>
        <v>0.89945582409174</v>
      </c>
    </row>
    <row r="38" customFormat="false" ht="14" hidden="false" customHeight="false" outlineLevel="0" collapsed="false">
      <c r="A38" s="8" t="s">
        <v>61</v>
      </c>
      <c r="B38" s="8" t="s">
        <v>62</v>
      </c>
      <c r="C38" s="8" t="n">
        <v>75.5</v>
      </c>
      <c r="D38" s="8" t="n">
        <v>134</v>
      </c>
      <c r="E38" s="8" t="n">
        <v>122.5</v>
      </c>
      <c r="F38" s="8" t="n">
        <v>51282</v>
      </c>
      <c r="G38" s="8" t="n">
        <v>1908.75</v>
      </c>
      <c r="H38" s="9" t="n">
        <v>44.32</v>
      </c>
      <c r="I38" s="8" t="n">
        <v>63.65</v>
      </c>
      <c r="J38" s="8" t="n">
        <v>2050.75</v>
      </c>
      <c r="K38" s="10" t="n">
        <f aca="false">+G38/$G$47</f>
        <v>0.843522198417773</v>
      </c>
      <c r="L38" s="10" t="n">
        <f aca="false">+J38/$J$47</f>
        <v>0.784584870802269</v>
      </c>
    </row>
    <row r="39" customFormat="false" ht="14" hidden="false" customHeight="false" outlineLevel="0" collapsed="false">
      <c r="A39" s="8" t="s">
        <v>63</v>
      </c>
      <c r="B39" s="8" t="s">
        <v>64</v>
      </c>
      <c r="C39" s="8" t="n">
        <v>74</v>
      </c>
      <c r="D39" s="8" t="n">
        <v>128.5</v>
      </c>
      <c r="E39" s="8" t="n">
        <v>110.25</v>
      </c>
      <c r="F39" s="8" t="n">
        <v>48878.25</v>
      </c>
      <c r="G39" s="8" t="n">
        <v>1923</v>
      </c>
      <c r="H39" s="9" t="n">
        <v>50.07</v>
      </c>
      <c r="I39" s="8" t="n">
        <v>69.6</v>
      </c>
      <c r="J39" s="8" t="n">
        <v>2297.25</v>
      </c>
      <c r="K39" s="10" t="n">
        <f aca="false">+G39/$G$47</f>
        <v>0.84981961365154</v>
      </c>
      <c r="L39" s="10" t="n">
        <f aca="false">+J39/$J$47</f>
        <v>0.878891914885049</v>
      </c>
    </row>
    <row r="40" customFormat="false" ht="14" hidden="false" customHeight="false" outlineLevel="0" collapsed="false">
      <c r="A40" s="8" t="s">
        <v>65</v>
      </c>
      <c r="B40" s="8" t="s">
        <v>66</v>
      </c>
      <c r="C40" s="8" t="n">
        <v>75.5</v>
      </c>
      <c r="D40" s="8" t="n">
        <v>139</v>
      </c>
      <c r="E40" s="8" t="n">
        <v>117.75</v>
      </c>
      <c r="F40" s="8" t="n">
        <v>49679.5</v>
      </c>
      <c r="G40" s="8" t="n">
        <v>2339.5</v>
      </c>
      <c r="H40" s="9" t="n">
        <v>50.52</v>
      </c>
      <c r="I40" s="8" t="n">
        <v>65.85</v>
      </c>
      <c r="J40" s="8" t="n">
        <v>2832.25</v>
      </c>
      <c r="K40" s="10" t="n">
        <f aca="false">+G40/$G$47</f>
        <v>1.03388090802797</v>
      </c>
      <c r="L40" s="10" t="n">
        <f aca="false">+J40/$J$47</f>
        <v>1.08357454605863</v>
      </c>
    </row>
    <row r="41" customFormat="false" ht="14" hidden="false" customHeight="false" outlineLevel="0" collapsed="false">
      <c r="A41" s="8" t="s">
        <v>67</v>
      </c>
      <c r="B41" s="8" t="s">
        <v>66</v>
      </c>
      <c r="C41" s="8" t="n">
        <v>74.75</v>
      </c>
      <c r="D41" s="8" t="n">
        <v>131.5</v>
      </c>
      <c r="E41" s="8" t="n">
        <v>129</v>
      </c>
      <c r="F41" s="8" t="n">
        <v>47275.75</v>
      </c>
      <c r="G41" s="8" t="n">
        <v>2606.5</v>
      </c>
      <c r="H41" s="9" t="n">
        <v>49.27</v>
      </c>
      <c r="I41" s="8" t="n">
        <v>61.7</v>
      </c>
      <c r="J41" s="8" t="n">
        <v>3059.75</v>
      </c>
      <c r="K41" s="10" t="n">
        <f aca="false">+G41/$G$47</f>
        <v>1.15187458293434</v>
      </c>
      <c r="L41" s="10" t="n">
        <f aca="false">+J41/$J$47</f>
        <v>1.17061248735206</v>
      </c>
    </row>
    <row r="42" customFormat="false" ht="14" hidden="false" customHeight="false" outlineLevel="0" collapsed="false">
      <c r="A42" s="8" t="s">
        <v>68</v>
      </c>
      <c r="B42" s="8" t="s">
        <v>69</v>
      </c>
      <c r="C42" s="8" t="n">
        <v>75</v>
      </c>
      <c r="D42" s="8" t="n">
        <v>139</v>
      </c>
      <c r="E42" s="8" t="n">
        <v>120.75</v>
      </c>
      <c r="F42" s="8" t="n">
        <v>48878.25</v>
      </c>
      <c r="G42" s="8" t="n">
        <v>2483.25</v>
      </c>
      <c r="H42" s="9" t="n">
        <v>47.72</v>
      </c>
      <c r="I42" s="8" t="n">
        <v>77.43</v>
      </c>
      <c r="J42" s="8" t="n">
        <v>2848.75</v>
      </c>
      <c r="K42" s="10" t="n">
        <f aca="false">+G42/$G$47</f>
        <v>1.09740746521071</v>
      </c>
      <c r="L42" s="10" t="n">
        <f aca="false">+J42/$J$47</f>
        <v>1.08988718795463</v>
      </c>
    </row>
    <row r="43" customFormat="false" ht="14" hidden="false" customHeight="false" outlineLevel="0" collapsed="false">
      <c r="A43" s="8" t="s">
        <v>70</v>
      </c>
      <c r="B43" s="8" t="s">
        <v>69</v>
      </c>
      <c r="C43" s="8" t="n">
        <v>72.5</v>
      </c>
      <c r="D43" s="8" t="n">
        <v>131.5</v>
      </c>
      <c r="E43" s="8" t="n">
        <v>122.5</v>
      </c>
      <c r="F43" s="8" t="n">
        <v>50480.75</v>
      </c>
      <c r="G43" s="8" t="n">
        <v>2547.75</v>
      </c>
      <c r="H43" s="9" t="n">
        <v>51.97</v>
      </c>
      <c r="I43" s="8" t="n">
        <v>66.47</v>
      </c>
      <c r="J43" s="8" t="n">
        <v>3122</v>
      </c>
      <c r="K43" s="10" t="n">
        <f aca="false">+G43/$G$47</f>
        <v>1.12591155521618</v>
      </c>
      <c r="L43" s="10" t="n">
        <f aca="false">+J43/$J$47</f>
        <v>1.19442836359609</v>
      </c>
    </row>
    <row r="44" customFormat="false" ht="14" hidden="false" customHeight="false" outlineLevel="0" collapsed="false">
      <c r="A44" s="8" t="s">
        <v>71</v>
      </c>
      <c r="B44" s="8" t="s">
        <v>69</v>
      </c>
      <c r="C44" s="8" t="n">
        <v>75.5</v>
      </c>
      <c r="D44" s="8" t="n">
        <v>137.5</v>
      </c>
      <c r="E44" s="8" t="n">
        <v>119.75</v>
      </c>
      <c r="F44" s="8" t="n">
        <v>48878.25</v>
      </c>
      <c r="G44" s="8" t="n">
        <v>2298</v>
      </c>
      <c r="H44" s="9" t="n">
        <v>47.01</v>
      </c>
      <c r="I44" s="8" t="n">
        <v>64.5</v>
      </c>
      <c r="J44" s="8" t="n">
        <v>2594.75</v>
      </c>
      <c r="K44" s="10" t="n">
        <f aca="false">+G44/$G$47</f>
        <v>1.01554106717173</v>
      </c>
      <c r="L44" s="10" t="n">
        <f aca="false">+J44/$J$47</f>
        <v>0.992710761191851</v>
      </c>
    </row>
    <row r="45" customFormat="false" ht="14" hidden="false" customHeight="false" outlineLevel="0" collapsed="false">
      <c r="A45" s="8" t="s">
        <v>72</v>
      </c>
      <c r="B45" s="8" t="s">
        <v>69</v>
      </c>
      <c r="C45" s="8" t="n">
        <v>72.5</v>
      </c>
      <c r="D45" s="8" t="n">
        <v>135</v>
      </c>
      <c r="E45" s="8" t="n">
        <v>121.5</v>
      </c>
      <c r="F45" s="8" t="n">
        <v>48077</v>
      </c>
      <c r="G45" s="8" t="n">
        <v>2308.25</v>
      </c>
      <c r="H45" s="9" t="n">
        <v>40.97</v>
      </c>
      <c r="I45" s="8" t="n">
        <v>62.97</v>
      </c>
      <c r="J45" s="8" t="n">
        <v>2318.25</v>
      </c>
      <c r="K45" s="10" t="n">
        <f aca="false">+G45/$G$47</f>
        <v>1.02007078690128</v>
      </c>
      <c r="L45" s="10" t="n">
        <f aca="false">+J45/$J$47</f>
        <v>0.886926186389058</v>
      </c>
    </row>
    <row r="46" customFormat="false" ht="14" hidden="false" customHeight="false" outlineLevel="0" collapsed="false">
      <c r="A46" s="8" t="s">
        <v>73</v>
      </c>
      <c r="B46" s="8" t="s">
        <v>69</v>
      </c>
      <c r="C46" s="8" t="n">
        <v>64</v>
      </c>
      <c r="D46" s="8" t="n">
        <v>126</v>
      </c>
      <c r="E46" s="8" t="n">
        <v>97</v>
      </c>
      <c r="F46" s="8" t="n">
        <v>54487</v>
      </c>
      <c r="G46" s="8" t="n">
        <v>2174</v>
      </c>
      <c r="H46" s="9" t="n">
        <v>47.84</v>
      </c>
      <c r="I46" s="8" t="n">
        <v>76.36</v>
      </c>
      <c r="J46" s="8" t="n">
        <v>2499</v>
      </c>
      <c r="K46" s="10" t="n">
        <f aca="false">+G46/$G$47</f>
        <v>0.960742506541055</v>
      </c>
      <c r="L46" s="10" t="n">
        <f aca="false">+J46/$J$47</f>
        <v>0.956078308977141</v>
      </c>
    </row>
    <row r="47" customFormat="false" ht="16" hidden="false" customHeight="false" outlineLevel="0" collapsed="false">
      <c r="A47" s="0"/>
      <c r="B47" s="12" t="s">
        <v>74</v>
      </c>
      <c r="C47" s="13" t="n">
        <f aca="false">+AVERAGE(C9:C46)</f>
        <v>73.671052631579</v>
      </c>
      <c r="D47" s="13" t="n">
        <f aca="false">+AVERAGE(D9:D46)</f>
        <v>135.164473684211</v>
      </c>
      <c r="E47" s="13" t="n">
        <f aca="false">+AVERAGE(E9:E46)</f>
        <v>118.727894736842</v>
      </c>
      <c r="F47" s="13" t="n">
        <f aca="false">+AVERAGE(F9:F46)</f>
        <v>49735.7213157895</v>
      </c>
      <c r="G47" s="13" t="n">
        <f aca="false">+AVERAGE(G9:G46)</f>
        <v>2262.83315789474</v>
      </c>
      <c r="H47" s="14" t="n">
        <f aca="false">+AVERAGE(H9:H46)</f>
        <v>48.1036842105263</v>
      </c>
      <c r="I47" s="13" t="n">
        <f aca="false">+AVERAGE(I9:I46)</f>
        <v>62.591052631579</v>
      </c>
      <c r="J47" s="13" t="n">
        <f aca="false">+AVERAGE(J9:J46)</f>
        <v>2613.80263157895</v>
      </c>
      <c r="K47" s="15" t="n">
        <f aca="false">+AVERAGE(K9:K46)</f>
        <v>1</v>
      </c>
      <c r="L47" s="15" t="n">
        <f aca="false">+AVERAGE(L9:L46)</f>
        <v>1</v>
      </c>
    </row>
    <row r="48" customFormat="false" ht="16" hidden="false" customHeight="false" outlineLevel="0" collapsed="false">
      <c r="A48" s="0"/>
      <c r="B48" s="6" t="s">
        <v>75</v>
      </c>
      <c r="C48" s="16"/>
      <c r="D48" s="16"/>
      <c r="E48" s="17" t="n">
        <v>12.1</v>
      </c>
      <c r="F48" s="17" t="n">
        <v>6.45</v>
      </c>
      <c r="G48" s="18" t="n">
        <v>17.9</v>
      </c>
      <c r="H48" s="17" t="n">
        <v>2.64</v>
      </c>
      <c r="I48" s="17" t="n">
        <v>9.41</v>
      </c>
      <c r="J48" s="18" t="n">
        <v>18.8</v>
      </c>
      <c r="K48" s="17"/>
      <c r="L48" s="17"/>
    </row>
    <row r="49" customFormat="false" ht="16" hidden="false" customHeight="false" outlineLevel="0" collapsed="false">
      <c r="A49" s="0"/>
      <c r="B49" s="6" t="s">
        <v>76</v>
      </c>
      <c r="C49" s="16"/>
      <c r="D49" s="16"/>
      <c r="E49" s="17" t="n">
        <v>21.37</v>
      </c>
      <c r="F49" s="19" t="n">
        <v>4767</v>
      </c>
      <c r="G49" s="16" t="n">
        <v>603</v>
      </c>
      <c r="H49" s="16" t="n">
        <v>1.93</v>
      </c>
      <c r="I49" s="16" t="n">
        <v>8.16</v>
      </c>
      <c r="J49" s="16" t="n">
        <v>731</v>
      </c>
      <c r="K49" s="17"/>
      <c r="L49" s="17"/>
    </row>
    <row r="50" customFormat="false" ht="16" hidden="false" customHeight="false" outlineLevel="0" collapsed="false">
      <c r="A50" s="0"/>
      <c r="B50" s="6" t="s">
        <v>77</v>
      </c>
      <c r="C50" s="19" t="n">
        <f aca="false">+MAX(C9:C46)</f>
        <v>77</v>
      </c>
      <c r="D50" s="19" t="n">
        <f aca="false">+MAX(D9:D46)</f>
        <v>139</v>
      </c>
      <c r="E50" s="19" t="n">
        <f aca="false">+MAX(E9:E46)</f>
        <v>145.5</v>
      </c>
      <c r="F50" s="19" t="n">
        <f aca="false">+MAX(F9:F46)</f>
        <v>54487</v>
      </c>
      <c r="G50" s="19" t="n">
        <f aca="false">+MAX(G9:G46)</f>
        <v>3007.75</v>
      </c>
      <c r="H50" s="16" t="n">
        <f aca="false">+MAX(H9:H46)</f>
        <v>51.97</v>
      </c>
      <c r="I50" s="19" t="n">
        <f aca="false">+MAX(I9:I46)</f>
        <v>77.6</v>
      </c>
      <c r="J50" s="19" t="n">
        <f aca="false">+MAX(J9:J46)</f>
        <v>3439</v>
      </c>
      <c r="K50" s="17" t="n">
        <f aca="false">+MAX(K9:K46)</f>
        <v>1.32919653820095</v>
      </c>
      <c r="L50" s="17" t="n">
        <f aca="false">+MAX(L9:L46)</f>
        <v>1.3157076048709</v>
      </c>
    </row>
    <row r="51" customFormat="false" ht="16" hidden="false" customHeight="false" outlineLevel="0" collapsed="false">
      <c r="A51" s="0"/>
      <c r="B51" s="6" t="s">
        <v>78</v>
      </c>
      <c r="C51" s="19" t="n">
        <f aca="false">+MIN(C9:C46)</f>
        <v>64</v>
      </c>
      <c r="D51" s="19" t="n">
        <f aca="false">+MIN(D9:D46)</f>
        <v>126</v>
      </c>
      <c r="E51" s="19" t="n">
        <f aca="false">+MIN(E9:E46)</f>
        <v>94.75</v>
      </c>
      <c r="F51" s="19" t="n">
        <f aca="false">+MIN(F9:F46)</f>
        <v>44871.75</v>
      </c>
      <c r="G51" s="19" t="n">
        <f aca="false">+MIN(G9:G46)</f>
        <v>1666.75</v>
      </c>
      <c r="H51" s="16" t="n">
        <f aca="false">+MIN(H9:H46)</f>
        <v>40.97</v>
      </c>
      <c r="I51" s="19" t="n">
        <f aca="false">+MIN(I9:I46)</f>
        <v>49.1</v>
      </c>
      <c r="J51" s="19" t="n">
        <f aca="false">+MIN(J9:J46)</f>
        <v>1935.25</v>
      </c>
      <c r="K51" s="17" t="n">
        <f aca="false">+MIN(K9:K46)</f>
        <v>0.736576620412743</v>
      </c>
      <c r="L51" s="17" t="n">
        <f aca="false">+MIN(L9:L46)</f>
        <v>0.74039637753021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59Z</dcterms:created>
  <dc:creator>JuanCaldera</dc:creator>
  <dc:description/>
  <dc:language>en-US</dc:language>
  <cp:lastModifiedBy>Hernan Matias Varela Paez</cp:lastModifiedBy>
  <dcterms:modified xsi:type="dcterms:W3CDTF">2024-04-16T1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FEF799410214D82E2CF0E43C5F9B4</vt:lpwstr>
  </property>
  <property fmtid="{D5CDD505-2E9C-101B-9397-08002B2CF9AE}" pid="3" name="_activity">
    <vt:lpwstr/>
  </property>
</Properties>
</file>